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cykle" sheetId="1" state="visible" r:id="rId2"/>
    <sheet name="quady" sheetId="2" state="visible" r:id="rId3"/>
    <sheet name="open" sheetId="3" state="visible" r:id="rId4"/>
    <sheet name="sport" sheetId="4" state="visible" r:id="rId5"/>
    <sheet name="open-sport" sheetId="5" state="visible" r:id="rId6"/>
    <sheet name="heav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8">
  <si>
    <t xml:space="preserve">l.p.</t>
  </si>
  <si>
    <t xml:space="preserve">numer startowy</t>
  </si>
  <si>
    <t xml:space="preserve">nazwisko</t>
  </si>
  <si>
    <t xml:space="preserve">pojazd</t>
  </si>
  <si>
    <t xml:space="preserve">klasa</t>
  </si>
  <si>
    <t xml:space="preserve">czas startu</t>
  </si>
  <si>
    <t xml:space="preserve">SS1</t>
  </si>
  <si>
    <t xml:space="preserve">czas przejazdu</t>
  </si>
  <si>
    <t xml:space="preserve">SS2</t>
  </si>
  <si>
    <t xml:space="preserve">SS3</t>
  </si>
  <si>
    <t xml:space="preserve">TOTAL</t>
  </si>
  <si>
    <t xml:space="preserve">penalty</t>
  </si>
  <si>
    <t xml:space="preserve">wynik  etapu I</t>
  </si>
  <si>
    <t xml:space="preserve">SS4</t>
  </si>
  <si>
    <t xml:space="preserve">SS5</t>
  </si>
  <si>
    <t xml:space="preserve">wynik II ETAP</t>
  </si>
  <si>
    <t xml:space="preserve">wyniki III ETAP</t>
  </si>
  <si>
    <t xml:space="preserve">wynik generalny</t>
  </si>
  <si>
    <t xml:space="preserve">Rencz Wojciech</t>
  </si>
  <si>
    <t xml:space="preserve">ktm</t>
  </si>
  <si>
    <t xml:space="preserve">motocykle</t>
  </si>
  <si>
    <t xml:space="preserve">Krasuski Piotr</t>
  </si>
  <si>
    <t xml:space="preserve">husquarna</t>
  </si>
  <si>
    <t xml:space="preserve">Jaskólski Milosz</t>
  </si>
  <si>
    <t xml:space="preserve">KTM 530</t>
  </si>
  <si>
    <t xml:space="preserve">Sołtynski marcin</t>
  </si>
  <si>
    <t xml:space="preserve">ktm 530</t>
  </si>
  <si>
    <t xml:space="preserve">Kokot Rafał</t>
  </si>
  <si>
    <t xml:space="preserve">Goor  Stefan</t>
  </si>
  <si>
    <t xml:space="preserve">KTM 525 </t>
  </si>
  <si>
    <t xml:space="preserve">Trzciński Michał</t>
  </si>
  <si>
    <t xml:space="preserve">Babiszewski Paweł</t>
  </si>
  <si>
    <t xml:space="preserve">KTM 525</t>
  </si>
  <si>
    <t xml:space="preserve">Krencik Bartosz</t>
  </si>
  <si>
    <t xml:space="preserve">KTM</t>
  </si>
  <si>
    <t xml:space="preserve">wyniki I ETAP</t>
  </si>
  <si>
    <t xml:space="preserve">wynik III ETAP</t>
  </si>
  <si>
    <t xml:space="preserve">Albinowski Maciej</t>
  </si>
  <si>
    <t xml:space="preserve">yamaha grizzly</t>
  </si>
  <si>
    <t xml:space="preserve">quad</t>
  </si>
  <si>
    <t xml:space="preserve">Żyłka Wojciech</t>
  </si>
  <si>
    <t xml:space="preserve">yamaha</t>
  </si>
  <si>
    <t xml:space="preserve">Bujański Jacek</t>
  </si>
  <si>
    <t xml:space="preserve">Piotrowski Roman</t>
  </si>
  <si>
    <t xml:space="preserve">honda</t>
  </si>
  <si>
    <t xml:space="preserve">Sulikowski Tomasz</t>
  </si>
  <si>
    <t xml:space="preserve">Piasecki Marcin</t>
  </si>
  <si>
    <t xml:space="preserve">Lubiński Wojciech</t>
  </si>
  <si>
    <t xml:space="preserve">Yamaha grizzly</t>
  </si>
  <si>
    <t xml:space="preserve">Męski Robert</t>
  </si>
  <si>
    <t xml:space="preserve">Radomski Maciej</t>
  </si>
  <si>
    <t xml:space="preserve">Jaciuk Mirek</t>
  </si>
  <si>
    <t xml:space="preserve">Krupa Wojciech</t>
  </si>
  <si>
    <t xml:space="preserve">Polewski Daniel</t>
  </si>
  <si>
    <t xml:space="preserve">bombardier</t>
  </si>
  <si>
    <t xml:space="preserve">De Wit piet</t>
  </si>
  <si>
    <t xml:space="preserve">Butterworth Michael</t>
  </si>
  <si>
    <t xml:space="preserve">Verwey Mike</t>
  </si>
  <si>
    <t xml:space="preserve">Hanemaayer Andre</t>
  </si>
  <si>
    <t xml:space="preserve">Hendrich Frans</t>
  </si>
  <si>
    <t xml:space="preserve">Van Vuuren Peter</t>
  </si>
  <si>
    <t xml:space="preserve">van Noorden Sandre</t>
  </si>
  <si>
    <t xml:space="preserve">yamaha Jooi</t>
  </si>
  <si>
    <t xml:space="preserve">Foltyn Tomasz</t>
  </si>
  <si>
    <t xml:space="preserve">Lipski Marcin</t>
  </si>
  <si>
    <t xml:space="preserve">suzuki</t>
  </si>
  <si>
    <t xml:space="preserve">Foltyn Bartosz</t>
  </si>
  <si>
    <t xml:space="preserve">Alankiewicz Michał</t>
  </si>
  <si>
    <t xml:space="preserve">polaris sportsman</t>
  </si>
  <si>
    <t xml:space="preserve">Napieracz Dariusz</t>
  </si>
  <si>
    <t xml:space="preserve">suzuki  </t>
  </si>
  <si>
    <t xml:space="preserve">Spaapen Peter</t>
  </si>
  <si>
    <t xml:space="preserve">Snepuangers tonny</t>
  </si>
  <si>
    <t xml:space="preserve">Sekrecki Jaroslaw</t>
  </si>
  <si>
    <t xml:space="preserve">Kojtych Robert</t>
  </si>
  <si>
    <t xml:space="preserve">Krzysztof Kretkiewicz</t>
  </si>
  <si>
    <t xml:space="preserve">Miszczuk Mariusz</t>
  </si>
  <si>
    <t xml:space="preserve">kawasaki</t>
  </si>
  <si>
    <t xml:space="preserve">Nowaczyk rafał</t>
  </si>
  <si>
    <t xml:space="preserve">Widziewicz Krzysztof</t>
  </si>
  <si>
    <t xml:space="preserve">Kawasaki</t>
  </si>
  <si>
    <t xml:space="preserve">Śliwinski Bartosz</t>
  </si>
  <si>
    <t xml:space="preserve">Radzio Daniel</t>
  </si>
  <si>
    <t xml:space="preserve">Stuker Noel</t>
  </si>
  <si>
    <t xml:space="preserve">Kowalczyk Sławomir</t>
  </si>
  <si>
    <t xml:space="preserve">Kędzia Łukasz</t>
  </si>
  <si>
    <t xml:space="preserve">Sobel Waldemar</t>
  </si>
  <si>
    <t xml:space="preserve">Sipa Mariusz</t>
  </si>
  <si>
    <t xml:space="preserve">Rostowski Klaudiusz Junior</t>
  </si>
  <si>
    <t xml:space="preserve">Van Agtmal Sebastian</t>
  </si>
  <si>
    <t xml:space="preserve">can am 800</t>
  </si>
  <si>
    <t xml:space="preserve">Ostaszewski Grzegorz</t>
  </si>
  <si>
    <t xml:space="preserve">Radzio Sebastian</t>
  </si>
  <si>
    <t xml:space="preserve">yanaha</t>
  </si>
  <si>
    <t xml:space="preserve">Rabiega Arnold</t>
  </si>
  <si>
    <t xml:space="preserve">Strychar Rafał</t>
  </si>
  <si>
    <t xml:space="preserve">Płoszaj Ryszard</t>
  </si>
  <si>
    <t xml:space="preserve">Pukszta Marcin</t>
  </si>
  <si>
    <t xml:space="preserve">Leitgeber Przemysław</t>
  </si>
  <si>
    <t xml:space="preserve">Rogacki Bartosz</t>
  </si>
  <si>
    <t xml:space="preserve">Turguła Anna</t>
  </si>
  <si>
    <t xml:space="preserve">Turguła Tomasz</t>
  </si>
  <si>
    <t xml:space="preserve">wynik I ETAP</t>
  </si>
  <si>
    <t xml:space="preserve">Mazur Marek</t>
  </si>
  <si>
    <t xml:space="preserve">Wojtków Bronisław</t>
  </si>
  <si>
    <t xml:space="preserve">Range Rover</t>
  </si>
  <si>
    <t xml:space="preserve">open</t>
  </si>
  <si>
    <t xml:space="preserve">Bzdyk Kazimierz</t>
  </si>
  <si>
    <t xml:space="preserve">Topór Wojciech </t>
  </si>
  <si>
    <t xml:space="preserve">jeep wrangler</t>
  </si>
  <si>
    <t xml:space="preserve">Kozioł Mirek</t>
  </si>
  <si>
    <t xml:space="preserve">Januszewski Robert</t>
  </si>
  <si>
    <t xml:space="preserve">Stańczak Mariusz</t>
  </si>
  <si>
    <t xml:space="preserve">Stańczak Tomasz</t>
  </si>
  <si>
    <t xml:space="preserve">Tom Cat </t>
  </si>
  <si>
    <t xml:space="preserve">Niemyjski Przemyslaw</t>
  </si>
  <si>
    <t xml:space="preserve">Katarzyna Niemyjska</t>
  </si>
  <si>
    <t xml:space="preserve">LUBERDA DARIUSZ</t>
  </si>
  <si>
    <t xml:space="preserve">Wojcik Wieslaw</t>
  </si>
  <si>
    <t xml:space="preserve">jeep evo</t>
  </si>
  <si>
    <t xml:space="preserve">Gołka Tomasz</t>
  </si>
  <si>
    <t xml:space="preserve">Podolak Kamil</t>
  </si>
  <si>
    <t xml:space="preserve">nissan</t>
  </si>
  <si>
    <t xml:space="preserve">Garbicz Bartłomiej</t>
  </si>
  <si>
    <t xml:space="preserve">Grynda Konrad</t>
  </si>
  <si>
    <t xml:space="preserve">Land Rover</t>
  </si>
  <si>
    <t xml:space="preserve">Jarczyk Michał</t>
  </si>
  <si>
    <t xml:space="preserve">Tokarczyk</t>
  </si>
  <si>
    <t xml:space="preserve">suzuki vitara</t>
  </si>
  <si>
    <t xml:space="preserve">Gadomski Piotr</t>
  </si>
  <si>
    <t xml:space="preserve">Piotr Wocka, </t>
  </si>
  <si>
    <t xml:space="preserve">Mitsubishi Pajero </t>
  </si>
  <si>
    <t xml:space="preserve">SCHWARZ Marek</t>
  </si>
  <si>
    <t xml:space="preserve">Kałamaga Wojtek</t>
  </si>
  <si>
    <t xml:space="preserve">Matuszak Jaroslaw</t>
  </si>
  <si>
    <t xml:space="preserve">Matuszak Marcin</t>
  </si>
  <si>
    <t xml:space="preserve">Jeep Wrangler</t>
  </si>
  <si>
    <t xml:space="preserve">Koziołek Grzegorz</t>
  </si>
  <si>
    <t xml:space="preserve">Stężycki Mariusz</t>
  </si>
  <si>
    <t xml:space="preserve">Nissan Patrol</t>
  </si>
  <si>
    <t xml:space="preserve">Białko Zbigniew</t>
  </si>
  <si>
    <t xml:space="preserve">Marciniak dariusz</t>
  </si>
  <si>
    <t xml:space="preserve">Suzuki Samurai </t>
  </si>
  <si>
    <t xml:space="preserve">Płuciennik Rafał</t>
  </si>
  <si>
    <t xml:space="preserve">Wolny Maurycy</t>
  </si>
  <si>
    <t xml:space="preserve">Janaszkiewicz Marek</t>
  </si>
  <si>
    <t xml:space="preserve">Janaszkiewicz Agnieszka</t>
  </si>
  <si>
    <t xml:space="preserve">land rover</t>
  </si>
  <si>
    <t xml:space="preserve">Babisz Ryszard</t>
  </si>
  <si>
    <t xml:space="preserve">Kotwis Andrzej</t>
  </si>
  <si>
    <t xml:space="preserve">Kufel Robert</t>
  </si>
  <si>
    <t xml:space="preserve">Samosiuk Dominik</t>
  </si>
  <si>
    <t xml:space="preserve">Grat 2</t>
  </si>
  <si>
    <t xml:space="preserve">Grzybowski Tomasz</t>
  </si>
  <si>
    <t xml:space="preserve">Pietrzak Krzysztof</t>
  </si>
  <si>
    <t xml:space="preserve">Groyecka Barbara</t>
  </si>
  <si>
    <t xml:space="preserve">BACH Jacek</t>
  </si>
  <si>
    <t xml:space="preserve">SUZUK JIMMY</t>
  </si>
  <si>
    <t xml:space="preserve">Łukasik Filip</t>
  </si>
  <si>
    <t xml:space="preserve">Krencik Piotr</t>
  </si>
  <si>
    <t xml:space="preserve">Łysoń Andrzej</t>
  </si>
  <si>
    <t xml:space="preserve">Florek Krzysztof</t>
  </si>
  <si>
    <t xml:space="preserve">Matuszak Marek</t>
  </si>
  <si>
    <t xml:space="preserve">Ilnicki Szymon</t>
  </si>
  <si>
    <t xml:space="preserve">UAZ</t>
  </si>
  <si>
    <t xml:space="preserve">Adamczyk Hubert</t>
  </si>
  <si>
    <t xml:space="preserve">Jasek Grzegorz</t>
  </si>
  <si>
    <t xml:space="preserve">Wagner Wiktor</t>
  </si>
  <si>
    <t xml:space="preserve">Jagosz Przemysław</t>
  </si>
  <si>
    <t xml:space="preserve">Rostkowski Klaudiusz</t>
  </si>
  <si>
    <t xml:space="preserve">Traskiewicz Tomasz</t>
  </si>
  <si>
    <t xml:space="preserve">pajero</t>
  </si>
  <si>
    <t xml:space="preserve">sportowa</t>
  </si>
  <si>
    <t xml:space="preserve">Żyła Dariusz</t>
  </si>
  <si>
    <t xml:space="preserve">Żyła Małgorzata</t>
  </si>
  <si>
    <t xml:space="preserve">Kuleta maciej</t>
  </si>
  <si>
    <t xml:space="preserve">Juszczak Marcin</t>
  </si>
  <si>
    <t xml:space="preserve">nissan5000</t>
  </si>
  <si>
    <t xml:space="preserve">spotrowa</t>
  </si>
  <si>
    <t xml:space="preserve">Postawka Stanisław</t>
  </si>
  <si>
    <t xml:space="preserve">Kasprzak Robert</t>
  </si>
  <si>
    <t xml:space="preserve">Woźniak Mirosław</t>
  </si>
  <si>
    <t xml:space="preserve">Żak Sławomir</t>
  </si>
  <si>
    <t xml:space="preserve">Wasiak Sławomir</t>
  </si>
  <si>
    <t xml:space="preserve">Nowak Adam</t>
  </si>
  <si>
    <t xml:space="preserve">MRT 07</t>
  </si>
  <si>
    <t xml:space="preserve">Ryczkowski Mariusz</t>
  </si>
  <si>
    <t xml:space="preserve">Wikowicz Ludwik</t>
  </si>
  <si>
    <t xml:space="preserve">MRT 08</t>
  </si>
  <si>
    <t xml:space="preserve">Małuszyński Michał</t>
  </si>
  <si>
    <t xml:space="preserve">Andrzej Joźwiak</t>
  </si>
  <si>
    <t xml:space="preserve">MRT 09</t>
  </si>
  <si>
    <t xml:space="preserve">czas startu ETAPU II</t>
  </si>
  <si>
    <t xml:space="preserve">Krzywkowski Dariusz</t>
  </si>
  <si>
    <t xml:space="preserve">Krzywkowski Bartłomiej</t>
  </si>
  <si>
    <t xml:space="preserve">range rover</t>
  </si>
  <si>
    <t xml:space="preserve">open-sport</t>
  </si>
  <si>
    <t xml:space="preserve">Krzywkowski Piotr</t>
  </si>
  <si>
    <t xml:space="preserve">Goleniewski Michał</t>
  </si>
  <si>
    <t xml:space="preserve">uaz</t>
  </si>
  <si>
    <t xml:space="preserve">Horodeński Michał</t>
  </si>
  <si>
    <t xml:space="preserve">Łukasik Tomasz</t>
  </si>
  <si>
    <t xml:space="preserve">toyota land cruiser</t>
  </si>
  <si>
    <t xml:space="preserve">Samulski Marcin</t>
  </si>
  <si>
    <t xml:space="preserve">Skorupa Artur</t>
  </si>
  <si>
    <t xml:space="preserve">mitsubishi II</t>
  </si>
  <si>
    <t xml:space="preserve">Kruszewicz Marcin Tygrysek</t>
  </si>
  <si>
    <t xml:space="preserve">Daniel "Highway" Darowicki</t>
  </si>
  <si>
    <t xml:space="preserve">Jaruga Jacek</t>
  </si>
  <si>
    <t xml:space="preserve">Witek Topolski</t>
  </si>
  <si>
    <t xml:space="preserve">Kowal Piotr</t>
  </si>
  <si>
    <t xml:space="preserve">Derengowski Andrzej</t>
  </si>
  <si>
    <t xml:space="preserve">Maks Wojciech</t>
  </si>
  <si>
    <t xml:space="preserve">Bonicki Jacek</t>
  </si>
  <si>
    <t xml:space="preserve">Mitsubishi Pajero</t>
  </si>
  <si>
    <t xml:space="preserve">Trzuskolas Tomasz</t>
  </si>
  <si>
    <t xml:space="preserve">Trzuskolas Zbigniew</t>
  </si>
  <si>
    <t xml:space="preserve">tomcat</t>
  </si>
  <si>
    <t xml:space="preserve">Skowroński Adam</t>
  </si>
  <si>
    <t xml:space="preserve">Traskowski Marcin</t>
  </si>
  <si>
    <t xml:space="preserve">sam </t>
  </si>
  <si>
    <t xml:space="preserve">Leniart Jan</t>
  </si>
  <si>
    <t xml:space="preserve">Szal Krzysztof</t>
  </si>
  <si>
    <t xml:space="preserve">łada niva</t>
  </si>
  <si>
    <t xml:space="preserve">Ostaszewski Krzysztof</t>
  </si>
  <si>
    <t xml:space="preserve">Taras Wojciech</t>
  </si>
  <si>
    <t xml:space="preserve">ural</t>
  </si>
  <si>
    <t xml:space="preserve">hea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h]:mm:ss;@"/>
    <numFmt numFmtId="167" formatCode="[$-409]h:mm:ss"/>
    <numFmt numFmtId="168" formatCode="[h]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true" outlineLevel="0" max="17" min="6" style="0" width="9.14"/>
    <col collapsed="false" customWidth="true" hidden="true" outlineLevel="0" max="36" min="19" style="0" width="9.14"/>
    <col collapsed="false" customWidth="true" hidden="false" outlineLevel="0" max="37" min="37" style="1" width="11.85"/>
    <col collapsed="false" customWidth="true" hidden="true" outlineLevel="0" max="41" min="38" style="0" width="9.14"/>
    <col collapsed="false" customWidth="true" hidden="false" outlineLevel="0" max="43" min="43" style="0" width="12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3" t="s">
        <v>7</v>
      </c>
      <c r="I1" s="2" t="s">
        <v>5</v>
      </c>
      <c r="J1" s="2" t="s">
        <v>8</v>
      </c>
      <c r="K1" s="6" t="s">
        <v>7</v>
      </c>
      <c r="L1" s="2" t="s">
        <v>5</v>
      </c>
      <c r="M1" s="2" t="s">
        <v>9</v>
      </c>
      <c r="N1" s="6" t="s">
        <v>7</v>
      </c>
      <c r="O1" s="2" t="s">
        <v>10</v>
      </c>
      <c r="P1" s="2" t="s">
        <v>11</v>
      </c>
      <c r="Q1" s="7" t="s">
        <v>11</v>
      </c>
      <c r="R1" s="8" t="s">
        <v>12</v>
      </c>
      <c r="S1" s="9" t="s">
        <v>5</v>
      </c>
      <c r="T1" s="9" t="s">
        <v>6</v>
      </c>
      <c r="U1" s="10" t="s">
        <v>7</v>
      </c>
      <c r="V1" s="11" t="s">
        <v>5</v>
      </c>
      <c r="W1" s="11" t="s">
        <v>8</v>
      </c>
      <c r="X1" s="12" t="s">
        <v>7</v>
      </c>
      <c r="Y1" s="11" t="s">
        <v>5</v>
      </c>
      <c r="Z1" s="11" t="s">
        <v>9</v>
      </c>
      <c r="AA1" s="12" t="s">
        <v>7</v>
      </c>
      <c r="AB1" s="11" t="s">
        <v>5</v>
      </c>
      <c r="AC1" s="11" t="s">
        <v>13</v>
      </c>
      <c r="AD1" s="12" t="s">
        <v>7</v>
      </c>
      <c r="AE1" s="11" t="s">
        <v>5</v>
      </c>
      <c r="AF1" s="11" t="s">
        <v>14</v>
      </c>
      <c r="AG1" s="12" t="s">
        <v>7</v>
      </c>
      <c r="AH1" s="13" t="s">
        <v>10</v>
      </c>
      <c r="AI1" s="13" t="s">
        <v>11</v>
      </c>
      <c r="AJ1" s="13" t="s">
        <v>11</v>
      </c>
      <c r="AK1" s="14" t="s">
        <v>15</v>
      </c>
      <c r="AL1" s="5" t="s">
        <v>5</v>
      </c>
      <c r="AM1" s="5" t="s">
        <v>6</v>
      </c>
      <c r="AN1" s="5" t="s">
        <v>11</v>
      </c>
      <c r="AO1" s="5" t="s">
        <v>11</v>
      </c>
      <c r="AP1" s="15" t="s">
        <v>16</v>
      </c>
      <c r="AQ1" s="16" t="s">
        <v>17</v>
      </c>
    </row>
    <row r="2" customFormat="false" ht="23.25" hidden="false" customHeight="true" outlineLevel="0" collapsed="false">
      <c r="A2" s="2" t="n">
        <v>1</v>
      </c>
      <c r="B2" s="6" t="n">
        <v>51</v>
      </c>
      <c r="C2" s="2" t="s">
        <v>18</v>
      </c>
      <c r="D2" s="2" t="s">
        <v>19</v>
      </c>
      <c r="E2" s="5" t="s">
        <v>20</v>
      </c>
      <c r="F2" s="17" t="n">
        <v>0.710763888888889</v>
      </c>
      <c r="G2" s="17" t="n">
        <v>0.744386574074074</v>
      </c>
      <c r="H2" s="17" t="n">
        <f aca="false">G2-F2</f>
        <v>0.0336226851851852</v>
      </c>
      <c r="I2" s="17" t="n">
        <v>0.766655092592593</v>
      </c>
      <c r="J2" s="17" t="n">
        <v>0.787569444444444</v>
      </c>
      <c r="K2" s="17" t="n">
        <f aca="false">J2-I2</f>
        <v>0.0209143518518519</v>
      </c>
      <c r="L2" s="17" t="n">
        <v>0.80625</v>
      </c>
      <c r="M2" s="17" t="n">
        <v>0.835092592592593</v>
      </c>
      <c r="N2" s="17" t="n">
        <f aca="false">M2-L2</f>
        <v>0.0288425925925926</v>
      </c>
      <c r="O2" s="17" t="n">
        <f aca="false">H2+K2+N2</f>
        <v>0.0833796296296296</v>
      </c>
      <c r="P2" s="17"/>
      <c r="Q2" s="17"/>
      <c r="R2" s="18" t="n">
        <f aca="false">O2+P2+Q2</f>
        <v>0.0833796296296296</v>
      </c>
      <c r="S2" s="18" t="n">
        <v>0.416666666666667</v>
      </c>
      <c r="T2" s="18" t="n">
        <v>0.530555555555556</v>
      </c>
      <c r="U2" s="18" t="n">
        <f aca="false">T2-S2</f>
        <v>0.113888888888889</v>
      </c>
      <c r="V2" s="18" t="n">
        <v>0.583333333333333</v>
      </c>
      <c r="W2" s="18" t="n">
        <v>0.616666666666667</v>
      </c>
      <c r="X2" s="18" t="n">
        <f aca="false">W2-V2</f>
        <v>0.0333333333333333</v>
      </c>
      <c r="Y2" s="18" t="n">
        <v>0.6375</v>
      </c>
      <c r="Z2" s="18" t="n">
        <v>0.659027777777778</v>
      </c>
      <c r="AA2" s="18" t="n">
        <f aca="false">Z2-Y2</f>
        <v>0.0215277777777778</v>
      </c>
      <c r="AB2" s="18" t="n">
        <v>0.679861111111111</v>
      </c>
      <c r="AC2" s="18" t="n">
        <v>0.697916666666667</v>
      </c>
      <c r="AD2" s="18" t="n">
        <f aca="false">AC2-AB2</f>
        <v>0.0180555555555556</v>
      </c>
      <c r="AE2" s="18" t="n">
        <v>0.71875</v>
      </c>
      <c r="AF2" s="18" t="n">
        <v>0.781944444444444</v>
      </c>
      <c r="AG2" s="18" t="n">
        <f aca="false">AF2-AE2</f>
        <v>0.0631944444444444</v>
      </c>
      <c r="AH2" s="18" t="n">
        <f aca="false">X2+AA2+AD2+U2+AG2</f>
        <v>0.25</v>
      </c>
      <c r="AI2" s="18" t="n">
        <v>0.0520833333333333</v>
      </c>
      <c r="AJ2" s="18"/>
      <c r="AK2" s="19" t="n">
        <f aca="false">AH2+AI2+AJ2</f>
        <v>0.302083333333333</v>
      </c>
      <c r="AL2" s="17" t="n">
        <v>0.479166666666667</v>
      </c>
      <c r="AM2" s="17" t="n">
        <v>0.514699074074074</v>
      </c>
      <c r="AN2" s="17"/>
      <c r="AO2" s="17"/>
      <c r="AP2" s="17" t="n">
        <f aca="false">AM2-AL2+AN2</f>
        <v>0.0355324074074074</v>
      </c>
      <c r="AQ2" s="19" t="n">
        <f aca="false">R2+AK2+AP2</f>
        <v>0.42099537037037</v>
      </c>
    </row>
    <row r="3" customFormat="false" ht="23.25" hidden="false" customHeight="true" outlineLevel="0" collapsed="false">
      <c r="A3" s="2" t="n">
        <v>2</v>
      </c>
      <c r="B3" s="6" t="n">
        <v>50</v>
      </c>
      <c r="C3" s="2" t="s">
        <v>21</v>
      </c>
      <c r="D3" s="2" t="s">
        <v>22</v>
      </c>
      <c r="E3" s="5" t="s">
        <v>20</v>
      </c>
      <c r="F3" s="17" t="n">
        <v>0.710416666666666</v>
      </c>
      <c r="G3" s="17" t="n">
        <v>0.744560185185185</v>
      </c>
      <c r="H3" s="17" t="n">
        <f aca="false">G3-F3</f>
        <v>0.0341435185185185</v>
      </c>
      <c r="I3" s="17" t="n">
        <v>0.766782407407407</v>
      </c>
      <c r="J3" s="17" t="n">
        <v>0.790972222222222</v>
      </c>
      <c r="K3" s="17" t="n">
        <f aca="false">J3-I3</f>
        <v>0.0241898148148148</v>
      </c>
      <c r="L3" s="17" t="n">
        <v>0.812847222222222</v>
      </c>
      <c r="M3" s="17" t="n">
        <v>0.856736111111111</v>
      </c>
      <c r="N3" s="17" t="n">
        <f aca="false">M3-L3</f>
        <v>0.0438888888888889</v>
      </c>
      <c r="O3" s="17" t="n">
        <f aca="false">H3+K3+N3</f>
        <v>0.102222222222222</v>
      </c>
      <c r="P3" s="17"/>
      <c r="Q3" s="17"/>
      <c r="R3" s="18" t="n">
        <f aca="false">O3+P3+Q3</f>
        <v>0.102222222222222</v>
      </c>
      <c r="S3" s="18"/>
      <c r="T3" s="18"/>
      <c r="U3" s="18" t="n">
        <f aca="false">T3-S3</f>
        <v>0</v>
      </c>
      <c r="V3" s="18"/>
      <c r="W3" s="18"/>
      <c r="X3" s="18" t="n">
        <f aca="false">W3-V3</f>
        <v>0</v>
      </c>
      <c r="Y3" s="18"/>
      <c r="Z3" s="18"/>
      <c r="AA3" s="18" t="n">
        <f aca="false">Z3-Y3</f>
        <v>0</v>
      </c>
      <c r="AB3" s="18"/>
      <c r="AC3" s="18"/>
      <c r="AD3" s="18" t="n">
        <f aca="false">AC3-AB3</f>
        <v>0</v>
      </c>
      <c r="AE3" s="18"/>
      <c r="AF3" s="18"/>
      <c r="AG3" s="18" t="n">
        <f aca="false">AF3-AE3</f>
        <v>0</v>
      </c>
      <c r="AH3" s="18" t="n">
        <f aca="false">X3+AA3+AD3+U3+AG3</f>
        <v>0</v>
      </c>
      <c r="AI3" s="18" t="n">
        <v>0.208333333333333</v>
      </c>
      <c r="AJ3" s="18" t="n">
        <v>0.402662037037037</v>
      </c>
      <c r="AK3" s="19" t="n">
        <f aca="false">AH3+AI3+AJ3</f>
        <v>0.61099537037037</v>
      </c>
      <c r="AL3" s="17" t="n">
        <v>0.479166666666667</v>
      </c>
      <c r="AM3" s="17" t="n">
        <v>0.52130787037037</v>
      </c>
      <c r="AN3" s="17"/>
      <c r="AO3" s="17"/>
      <c r="AP3" s="17" t="n">
        <f aca="false">AM3-AL3+AN3</f>
        <v>0.0421412037037037</v>
      </c>
      <c r="AQ3" s="19" t="n">
        <f aca="false">R3+AK3+AP3</f>
        <v>0.755358796296296</v>
      </c>
    </row>
    <row r="4" customFormat="false" ht="23.25" hidden="false" customHeight="true" outlineLevel="0" collapsed="false">
      <c r="A4" s="2" t="n">
        <v>3</v>
      </c>
      <c r="B4" s="6" t="n">
        <v>24</v>
      </c>
      <c r="C4" s="2" t="s">
        <v>23</v>
      </c>
      <c r="D4" s="2" t="s">
        <v>24</v>
      </c>
      <c r="E4" s="5" t="s">
        <v>20</v>
      </c>
      <c r="F4" s="17"/>
      <c r="G4" s="17"/>
      <c r="H4" s="17" t="n">
        <f aca="false">G4-F4</f>
        <v>0</v>
      </c>
      <c r="I4" s="18"/>
      <c r="J4" s="18"/>
      <c r="K4" s="18" t="n">
        <f aca="false">J4-I4</f>
        <v>0</v>
      </c>
      <c r="L4" s="18"/>
      <c r="M4" s="18"/>
      <c r="N4" s="18" t="n">
        <f aca="false">M4-L4</f>
        <v>0</v>
      </c>
      <c r="O4" s="18" t="n">
        <f aca="false">H4+K4+N4</f>
        <v>0</v>
      </c>
      <c r="P4" s="18" t="n">
        <v>0.416666666666667</v>
      </c>
      <c r="Q4" s="18" t="n">
        <v>0.102222222222222</v>
      </c>
      <c r="R4" s="18" t="n">
        <f aca="false">O4+P4+Q4</f>
        <v>0.518888888888889</v>
      </c>
      <c r="S4" s="18" t="n">
        <v>0.418402777777778</v>
      </c>
      <c r="T4" s="18" t="n">
        <v>0.538194444444444</v>
      </c>
      <c r="U4" s="18" t="n">
        <f aca="false">T4-S4</f>
        <v>0.119791666666667</v>
      </c>
      <c r="V4" s="18" t="n">
        <v>0.584722222222222</v>
      </c>
      <c r="W4" s="18" t="n">
        <v>0.618055555555556</v>
      </c>
      <c r="X4" s="18" t="n">
        <f aca="false">W4-V4</f>
        <v>0.0333333333333333</v>
      </c>
      <c r="Y4" s="18" t="n">
        <v>0.638888888888889</v>
      </c>
      <c r="Z4" s="18" t="n">
        <v>0.702777777777778</v>
      </c>
      <c r="AA4" s="18" t="n">
        <f aca="false">Z4-Y4</f>
        <v>0.0638888888888889</v>
      </c>
      <c r="AB4" s="18" t="n">
        <v>0.716666666666667</v>
      </c>
      <c r="AC4" s="18" t="n">
        <v>0.759722222222222</v>
      </c>
      <c r="AD4" s="18" t="n">
        <f aca="false">AC4-AB4</f>
        <v>0.0430555555555556</v>
      </c>
      <c r="AE4" s="18" t="n">
        <v>0.780555555555556</v>
      </c>
      <c r="AF4" s="18" t="n">
        <v>0.923148148148148</v>
      </c>
      <c r="AG4" s="18" t="n">
        <f aca="false">AF4-AE4</f>
        <v>0.142592592592593</v>
      </c>
      <c r="AH4" s="18" t="n">
        <f aca="false">X4+AA4+AD4+U4+AG4</f>
        <v>0.402662037037037</v>
      </c>
      <c r="AI4" s="18" t="n">
        <v>0.104166666666667</v>
      </c>
      <c r="AJ4" s="18"/>
      <c r="AK4" s="19" t="n">
        <f aca="false">AH4+AI4+AJ4</f>
        <v>0.506828703703704</v>
      </c>
      <c r="AL4" s="17" t="n">
        <v>0.479166666666667</v>
      </c>
      <c r="AM4" s="17" t="n">
        <v>0.530706018518519</v>
      </c>
      <c r="AN4" s="17"/>
      <c r="AO4" s="17"/>
      <c r="AP4" s="17" t="n">
        <f aca="false">AM4-AL4+AN4</f>
        <v>0.0515393518518519</v>
      </c>
      <c r="AQ4" s="19" t="n">
        <f aca="false">R4+AK4+AP4</f>
        <v>1.07725694444444</v>
      </c>
    </row>
    <row r="5" customFormat="false" ht="23.25" hidden="false" customHeight="true" outlineLevel="0" collapsed="false">
      <c r="A5" s="2" t="n">
        <v>4</v>
      </c>
      <c r="B5" s="6" t="n">
        <v>52</v>
      </c>
      <c r="C5" s="2" t="s">
        <v>25</v>
      </c>
      <c r="D5" s="2" t="s">
        <v>26</v>
      </c>
      <c r="E5" s="5" t="s">
        <v>20</v>
      </c>
      <c r="F5" s="17"/>
      <c r="G5" s="17"/>
      <c r="H5" s="17" t="n">
        <f aca="false">G5-F5</f>
        <v>0</v>
      </c>
      <c r="I5" s="18"/>
      <c r="J5" s="18"/>
      <c r="K5" s="18" t="n">
        <f aca="false">J5-I5</f>
        <v>0</v>
      </c>
      <c r="L5" s="18"/>
      <c r="M5" s="18"/>
      <c r="N5" s="18" t="n">
        <f aca="false">M5-L5</f>
        <v>0</v>
      </c>
      <c r="O5" s="18" t="n">
        <f aca="false">H5+K5+N5</f>
        <v>0</v>
      </c>
      <c r="P5" s="18" t="n">
        <v>0.277777777777778</v>
      </c>
      <c r="Q5" s="18" t="n">
        <v>0.102222222222222</v>
      </c>
      <c r="R5" s="18" t="n">
        <f aca="false">O5+P5+Q5</f>
        <v>0.38</v>
      </c>
      <c r="S5" s="18"/>
      <c r="T5" s="18"/>
      <c r="U5" s="18" t="n">
        <f aca="false">T5-S5</f>
        <v>0</v>
      </c>
      <c r="V5" s="18"/>
      <c r="W5" s="18"/>
      <c r="X5" s="18" t="n">
        <f aca="false">W5-V5</f>
        <v>0</v>
      </c>
      <c r="Y5" s="18"/>
      <c r="Z5" s="18"/>
      <c r="AA5" s="18" t="n">
        <f aca="false">Z5-Y5</f>
        <v>0</v>
      </c>
      <c r="AB5" s="18"/>
      <c r="AC5" s="18"/>
      <c r="AD5" s="18" t="n">
        <f aca="false">AC5-AB5</f>
        <v>0</v>
      </c>
      <c r="AE5" s="18"/>
      <c r="AF5" s="18"/>
      <c r="AG5" s="18" t="n">
        <f aca="false">AF5-AE5</f>
        <v>0</v>
      </c>
      <c r="AH5" s="18" t="n">
        <f aca="false">X5+AA5+AD5+U5+AG5</f>
        <v>0</v>
      </c>
      <c r="AI5" s="18" t="n">
        <v>0.260416666666667</v>
      </c>
      <c r="AJ5" s="18" t="n">
        <v>0.402662037037037</v>
      </c>
      <c r="AK5" s="19" t="n">
        <f aca="false">AH5+AI5+AJ5</f>
        <v>0.663078703703704</v>
      </c>
      <c r="AL5" s="17" t="n">
        <v>0.479166666666667</v>
      </c>
      <c r="AM5" s="17" t="n">
        <v>0.522233796296296</v>
      </c>
      <c r="AN5" s="17" t="n">
        <v>0.00694444444444444</v>
      </c>
      <c r="AO5" s="17"/>
      <c r="AP5" s="17" t="n">
        <f aca="false">AM5-AL5+AN5</f>
        <v>0.0500115740740741</v>
      </c>
      <c r="AQ5" s="19" t="n">
        <f aca="false">R5+AK5+AP5</f>
        <v>1.09309027777778</v>
      </c>
    </row>
    <row r="6" customFormat="false" ht="23.25" hidden="false" customHeight="true" outlineLevel="0" collapsed="false">
      <c r="A6" s="2" t="n">
        <v>5</v>
      </c>
      <c r="B6" s="6" t="n">
        <v>3</v>
      </c>
      <c r="C6" s="20" t="s">
        <v>27</v>
      </c>
      <c r="D6" s="2" t="s">
        <v>19</v>
      </c>
      <c r="E6" s="5" t="s">
        <v>20</v>
      </c>
      <c r="F6" s="17"/>
      <c r="G6" s="17"/>
      <c r="H6" s="17" t="n">
        <f aca="false">G6-F6</f>
        <v>0</v>
      </c>
      <c r="I6" s="18"/>
      <c r="J6" s="18"/>
      <c r="K6" s="18" t="n">
        <f aca="false">J6-I6</f>
        <v>0</v>
      </c>
      <c r="L6" s="18"/>
      <c r="M6" s="18"/>
      <c r="N6" s="18" t="n">
        <f aca="false">M6-L6</f>
        <v>0</v>
      </c>
      <c r="O6" s="18" t="n">
        <f aca="false">H6+K6+N6</f>
        <v>0</v>
      </c>
      <c r="P6" s="18" t="n">
        <v>0.347222222222222</v>
      </c>
      <c r="Q6" s="18" t="n">
        <v>0.102222222222222</v>
      </c>
      <c r="R6" s="18" t="n">
        <f aca="false">O6+P6+Q6</f>
        <v>0.449444444444445</v>
      </c>
      <c r="S6" s="18"/>
      <c r="T6" s="18"/>
      <c r="U6" s="18" t="n">
        <f aca="false">T6-S6</f>
        <v>0</v>
      </c>
      <c r="V6" s="18"/>
      <c r="W6" s="18"/>
      <c r="X6" s="18" t="n">
        <f aca="false">W6-V6</f>
        <v>0</v>
      </c>
      <c r="Y6" s="18"/>
      <c r="Z6" s="18"/>
      <c r="AA6" s="18" t="n">
        <f aca="false">Z6-Y6</f>
        <v>0</v>
      </c>
      <c r="AB6" s="18"/>
      <c r="AC6" s="18"/>
      <c r="AD6" s="18" t="n">
        <f aca="false">AC6-AB6</f>
        <v>0</v>
      </c>
      <c r="AE6" s="18"/>
      <c r="AF6" s="18"/>
      <c r="AG6" s="18" t="n">
        <f aca="false">AF6-AE6</f>
        <v>0</v>
      </c>
      <c r="AH6" s="18" t="n">
        <f aca="false">X6+AA6+AD6+U6+AG6</f>
        <v>0</v>
      </c>
      <c r="AI6" s="18" t="n">
        <v>0.3125</v>
      </c>
      <c r="AJ6" s="18" t="n">
        <v>0.402662037037037</v>
      </c>
      <c r="AK6" s="19" t="n">
        <f aca="false">AH6+AI6+AJ6</f>
        <v>0.715162037037037</v>
      </c>
      <c r="AL6" s="17" t="n">
        <v>0.479166666666667</v>
      </c>
      <c r="AM6" s="17" t="n">
        <v>0.538252314814815</v>
      </c>
      <c r="AN6" s="17" t="n">
        <v>0.0138888888888889</v>
      </c>
      <c r="AO6" s="17"/>
      <c r="AP6" s="17" t="n">
        <f aca="false">AM6-AL6+AN6</f>
        <v>0.0729745370370371</v>
      </c>
      <c r="AQ6" s="19" t="n">
        <f aca="false">R6+AK6+AP6</f>
        <v>1.23758101851852</v>
      </c>
    </row>
    <row r="7" customFormat="false" ht="23.25" hidden="false" customHeight="true" outlineLevel="0" collapsed="false">
      <c r="A7" s="2" t="n">
        <v>6</v>
      </c>
      <c r="B7" s="6" t="n">
        <v>2</v>
      </c>
      <c r="C7" s="2" t="s">
        <v>28</v>
      </c>
      <c r="D7" s="2" t="s">
        <v>29</v>
      </c>
      <c r="E7" s="2" t="s">
        <v>20</v>
      </c>
      <c r="F7" s="17"/>
      <c r="G7" s="17"/>
      <c r="H7" s="17" t="n">
        <f aca="false">G7-F7</f>
        <v>0</v>
      </c>
      <c r="I7" s="18"/>
      <c r="J7" s="18"/>
      <c r="K7" s="18" t="n">
        <f aca="false">J7-I7</f>
        <v>0</v>
      </c>
      <c r="L7" s="18"/>
      <c r="M7" s="18"/>
      <c r="N7" s="18" t="n">
        <f aca="false">M7-L7</f>
        <v>0</v>
      </c>
      <c r="O7" s="18" t="n">
        <f aca="false">H7+K7+N7</f>
        <v>0</v>
      </c>
      <c r="P7" s="18" t="n">
        <v>0.555555555555556</v>
      </c>
      <c r="Q7" s="18" t="n">
        <v>0.102222222222222</v>
      </c>
      <c r="R7" s="18" t="n">
        <f aca="false">O7+P7+Q7</f>
        <v>0.657777777777778</v>
      </c>
      <c r="S7" s="18"/>
      <c r="T7" s="18"/>
      <c r="U7" s="18" t="n">
        <f aca="false">T7-S7</f>
        <v>0</v>
      </c>
      <c r="V7" s="18"/>
      <c r="W7" s="18"/>
      <c r="X7" s="18" t="n">
        <f aca="false">W7-V7</f>
        <v>0</v>
      </c>
      <c r="Y7" s="18"/>
      <c r="Z7" s="18"/>
      <c r="AA7" s="18" t="n">
        <f aca="false">Z7-Y7</f>
        <v>0</v>
      </c>
      <c r="AB7" s="18"/>
      <c r="AC7" s="18"/>
      <c r="AD7" s="18" t="n">
        <f aca="false">AC7-AB7</f>
        <v>0</v>
      </c>
      <c r="AE7" s="18"/>
      <c r="AF7" s="18"/>
      <c r="AG7" s="18" t="n">
        <f aca="false">AF7-AE7</f>
        <v>0</v>
      </c>
      <c r="AH7" s="18" t="n">
        <f aca="false">X7+AA7+AD7+U7+AG7</f>
        <v>0</v>
      </c>
      <c r="AI7" s="18" t="n">
        <v>0.572916666666667</v>
      </c>
      <c r="AJ7" s="18" t="n">
        <v>0.402662037037037</v>
      </c>
      <c r="AK7" s="19" t="n">
        <f aca="false">AH7+AI7+AJ7</f>
        <v>0.975578703703704</v>
      </c>
      <c r="AL7" s="17"/>
      <c r="AM7" s="17"/>
      <c r="AN7" s="17" t="n">
        <v>0.166666666666667</v>
      </c>
      <c r="AO7" s="17" t="n">
        <v>0.0590856481481482</v>
      </c>
      <c r="AP7" s="17" t="n">
        <f aca="false">AM7-AL7+AN7</f>
        <v>0.166666666666667</v>
      </c>
      <c r="AQ7" s="19" t="n">
        <f aca="false">R7+AK7+AP7</f>
        <v>1.80002314814815</v>
      </c>
    </row>
    <row r="8" customFormat="false" ht="23.25" hidden="false" customHeight="true" outlineLevel="0" collapsed="false">
      <c r="A8" s="2" t="n">
        <v>7</v>
      </c>
      <c r="B8" s="6" t="n">
        <v>4</v>
      </c>
      <c r="C8" s="2" t="s">
        <v>30</v>
      </c>
      <c r="D8" s="2" t="s">
        <v>22</v>
      </c>
      <c r="E8" s="2" t="s">
        <v>20</v>
      </c>
      <c r="F8" s="17"/>
      <c r="G8" s="17"/>
      <c r="H8" s="17" t="n">
        <f aca="false">G8-F8</f>
        <v>0</v>
      </c>
      <c r="I8" s="18"/>
      <c r="J8" s="18"/>
      <c r="K8" s="18" t="n">
        <f aca="false">J8-I8</f>
        <v>0</v>
      </c>
      <c r="L8" s="18"/>
      <c r="M8" s="18"/>
      <c r="N8" s="18" t="n">
        <f aca="false">M8-L8</f>
        <v>0</v>
      </c>
      <c r="O8" s="18" t="n">
        <f aca="false">H8+K8+N8</f>
        <v>0</v>
      </c>
      <c r="P8" s="18" t="n">
        <v>0.347222222222222</v>
      </c>
      <c r="Q8" s="18" t="n">
        <v>0.102222222222222</v>
      </c>
      <c r="R8" s="18" t="n">
        <f aca="false">O8+P8+Q8</f>
        <v>0.449444444444445</v>
      </c>
      <c r="S8" s="18"/>
      <c r="T8" s="18"/>
      <c r="U8" s="18" t="n">
        <f aca="false">T8-S8</f>
        <v>0</v>
      </c>
      <c r="V8" s="18"/>
      <c r="W8" s="18"/>
      <c r="X8" s="18" t="n">
        <f aca="false">W8-V8</f>
        <v>0</v>
      </c>
      <c r="Y8" s="18"/>
      <c r="Z8" s="18"/>
      <c r="AA8" s="18" t="n">
        <f aca="false">Z8-Y8</f>
        <v>0</v>
      </c>
      <c r="AB8" s="18"/>
      <c r="AC8" s="18"/>
      <c r="AD8" s="18" t="n">
        <f aca="false">AC8-AB8</f>
        <v>0</v>
      </c>
      <c r="AE8" s="18"/>
      <c r="AF8" s="18"/>
      <c r="AG8" s="18" t="n">
        <f aca="false">AF8-AE8</f>
        <v>0</v>
      </c>
      <c r="AH8" s="18" t="n">
        <f aca="false">X8+AA8+AD8+U8+AG8</f>
        <v>0</v>
      </c>
      <c r="AI8" s="18" t="n">
        <v>0.833333333333333</v>
      </c>
      <c r="AJ8" s="18" t="n">
        <v>0.402662037037037</v>
      </c>
      <c r="AK8" s="19" t="n">
        <f aca="false">AH8+AI8+AJ8</f>
        <v>1.23599537037037</v>
      </c>
      <c r="AL8" s="17"/>
      <c r="AM8" s="17"/>
      <c r="AN8" s="17" t="n">
        <v>0.166666666666667</v>
      </c>
      <c r="AO8" s="17" t="n">
        <v>0.0590856481481482</v>
      </c>
      <c r="AP8" s="17" t="n">
        <f aca="false">AM8-AL8+AN8</f>
        <v>0.166666666666667</v>
      </c>
      <c r="AQ8" s="19" t="n">
        <f aca="false">R8+AK8+AP8</f>
        <v>1.85210648148148</v>
      </c>
    </row>
    <row r="9" customFormat="false" ht="23.25" hidden="false" customHeight="true" outlineLevel="0" collapsed="false">
      <c r="A9" s="2" t="n">
        <v>8</v>
      </c>
      <c r="B9" s="6" t="n">
        <v>1</v>
      </c>
      <c r="C9" s="2" t="s">
        <v>31</v>
      </c>
      <c r="D9" s="2" t="s">
        <v>32</v>
      </c>
      <c r="E9" s="2" t="s">
        <v>20</v>
      </c>
      <c r="F9" s="17"/>
      <c r="G9" s="17"/>
      <c r="H9" s="17" t="n">
        <f aca="false">G9-F9</f>
        <v>0</v>
      </c>
      <c r="I9" s="18"/>
      <c r="J9" s="18"/>
      <c r="K9" s="18" t="n">
        <f aca="false">J9-I9</f>
        <v>0</v>
      </c>
      <c r="L9" s="18"/>
      <c r="M9" s="18"/>
      <c r="N9" s="18" t="n">
        <f aca="false">M9-L9</f>
        <v>0</v>
      </c>
      <c r="O9" s="18" t="n">
        <f aca="false">H9+K9+N9</f>
        <v>0</v>
      </c>
      <c r="P9" s="18" t="n">
        <v>0.555555555555556</v>
      </c>
      <c r="Q9" s="18" t="n">
        <v>0.102222222222222</v>
      </c>
      <c r="R9" s="18" t="n">
        <f aca="false">O9+P9+Q9</f>
        <v>0.657777777777778</v>
      </c>
      <c r="S9" s="18"/>
      <c r="T9" s="18"/>
      <c r="U9" s="18" t="n">
        <f aca="false">T9-S9</f>
        <v>0</v>
      </c>
      <c r="V9" s="18"/>
      <c r="W9" s="18"/>
      <c r="X9" s="18" t="n">
        <f aca="false">W9-V9</f>
        <v>0</v>
      </c>
      <c r="Y9" s="18"/>
      <c r="Z9" s="18"/>
      <c r="AA9" s="18" t="n">
        <f aca="false">Z9-Y9</f>
        <v>0</v>
      </c>
      <c r="AB9" s="18"/>
      <c r="AC9" s="18"/>
      <c r="AD9" s="18" t="n">
        <f aca="false">AC9-AB9</f>
        <v>0</v>
      </c>
      <c r="AE9" s="18"/>
      <c r="AF9" s="18"/>
      <c r="AG9" s="18" t="n">
        <f aca="false">AF9-AE9</f>
        <v>0</v>
      </c>
      <c r="AH9" s="18" t="n">
        <f aca="false">X9+AA9+AD9+U9+AG9</f>
        <v>0</v>
      </c>
      <c r="AI9" s="18" t="n">
        <v>0.572916666666667</v>
      </c>
      <c r="AJ9" s="18" t="n">
        <v>0.402662037037037</v>
      </c>
      <c r="AK9" s="19" t="n">
        <f aca="false">AH9+AI9+AJ9</f>
        <v>0.975578703703704</v>
      </c>
      <c r="AL9" s="17"/>
      <c r="AM9" s="17"/>
      <c r="AN9" s="17" t="n">
        <v>0.166666666666667</v>
      </c>
      <c r="AO9" s="17" t="n">
        <v>0.0590856481481482</v>
      </c>
      <c r="AP9" s="17" t="n">
        <f aca="false">AM9-AL9+AN9+AO9</f>
        <v>0.225752314814815</v>
      </c>
      <c r="AQ9" s="19" t="n">
        <f aca="false">R9+AK9+AP9</f>
        <v>1.8591087962963</v>
      </c>
    </row>
    <row r="10" customFormat="false" ht="23.25" hidden="false" customHeight="true" outlineLevel="0" collapsed="false">
      <c r="A10" s="2" t="n">
        <v>9</v>
      </c>
      <c r="B10" s="6" t="n">
        <v>6</v>
      </c>
      <c r="C10" s="2" t="s">
        <v>33</v>
      </c>
      <c r="D10" s="2" t="s">
        <v>34</v>
      </c>
      <c r="E10" s="2" t="s">
        <v>20</v>
      </c>
      <c r="F10" s="17"/>
      <c r="G10" s="17"/>
      <c r="H10" s="17" t="n">
        <f aca="false">G10-F10</f>
        <v>0</v>
      </c>
      <c r="I10" s="18"/>
      <c r="J10" s="18"/>
      <c r="K10" s="18" t="n">
        <f aca="false">J10-I10</f>
        <v>0</v>
      </c>
      <c r="L10" s="18"/>
      <c r="M10" s="18"/>
      <c r="N10" s="18" t="n">
        <f aca="false">M10-L10</f>
        <v>0</v>
      </c>
      <c r="O10" s="18" t="n">
        <f aca="false">H10+K10+N10</f>
        <v>0</v>
      </c>
      <c r="P10" s="18" t="n">
        <v>0.451388888888889</v>
      </c>
      <c r="Q10" s="18" t="n">
        <v>0.102222222222222</v>
      </c>
      <c r="R10" s="18" t="n">
        <f aca="false">O10+P10+Q10</f>
        <v>0.553611111111111</v>
      </c>
      <c r="S10" s="18"/>
      <c r="T10" s="18"/>
      <c r="U10" s="18" t="n">
        <f aca="false">T10-S10</f>
        <v>0</v>
      </c>
      <c r="V10" s="18"/>
      <c r="W10" s="18"/>
      <c r="X10" s="18" t="n">
        <f aca="false">W10-V10</f>
        <v>0</v>
      </c>
      <c r="Y10" s="18"/>
      <c r="Z10" s="18"/>
      <c r="AA10" s="18" t="n">
        <f aca="false">Z10-Y10</f>
        <v>0</v>
      </c>
      <c r="AB10" s="18"/>
      <c r="AC10" s="18"/>
      <c r="AD10" s="18" t="n">
        <f aca="false">AC10-AB10</f>
        <v>0</v>
      </c>
      <c r="AE10" s="18"/>
      <c r="AF10" s="18"/>
      <c r="AG10" s="18" t="n">
        <f aca="false">AF10-AE10</f>
        <v>0</v>
      </c>
      <c r="AH10" s="18" t="n">
        <f aca="false">X10+AA10+AD10+U10+AG10</f>
        <v>0</v>
      </c>
      <c r="AI10" s="18" t="n">
        <v>0.833333333333333</v>
      </c>
      <c r="AJ10" s="18" t="n">
        <v>0.402662037037037</v>
      </c>
      <c r="AK10" s="19" t="n">
        <f aca="false">AH10+AI10+AJ10</f>
        <v>1.23599537037037</v>
      </c>
      <c r="AL10" s="17"/>
      <c r="AM10" s="17"/>
      <c r="AN10" s="17" t="n">
        <v>0.166666666666667</v>
      </c>
      <c r="AO10" s="17" t="n">
        <v>0.0590856481481482</v>
      </c>
      <c r="AP10" s="17" t="n">
        <f aca="false">AM10-AL10+AN10</f>
        <v>0.166666666666667</v>
      </c>
      <c r="AQ10" s="19" t="n">
        <f aca="false">R10+AK10+AP10</f>
        <v>1.95627314814815</v>
      </c>
    </row>
    <row r="11" customFormat="false" ht="12.75" hidden="false" customHeight="false" outlineLevel="0" collapsed="false">
      <c r="A11" s="2"/>
    </row>
    <row r="14" customFormat="false" ht="12.75" hidden="false" customHeight="false" outlineLevel="0" collapsed="false"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Q14" s="21"/>
    </row>
    <row r="15" customFormat="false" ht="12.75" hidden="false" customHeight="false" outlineLevel="0" collapsed="false"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Q15" s="21"/>
    </row>
    <row r="16" customFormat="false" ht="12.75" hidden="false" customHeight="false" outlineLevel="0" collapsed="false"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Q16" s="21"/>
    </row>
    <row r="17" customFormat="false" ht="12.75" hidden="false" customHeight="false" outlineLevel="0" collapsed="false"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Q17" s="21"/>
    </row>
    <row r="18" customFormat="false" ht="12.75" hidden="false" customHeight="false" outlineLevel="0" collapsed="false"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Q18" s="21"/>
    </row>
    <row r="19" customFormat="false" ht="12.75" hidden="false" customHeight="false" outlineLevel="0" collapsed="false"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Q19" s="21"/>
    </row>
    <row r="20" customFormat="false" ht="12.75" hidden="false" customHeight="false" outlineLevel="0" collapsed="false"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Q20" s="21"/>
    </row>
    <row r="21" customFormat="false" ht="12.75" hidden="false" customHeight="false" outlineLevel="0" collapsed="false"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Q21" s="21"/>
    </row>
    <row r="22" customFormat="false" ht="12.75" hidden="false" customHeight="false" outlineLevel="0" collapsed="false"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Q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5.28"/>
    <col collapsed="false" customWidth="true" hidden="true" outlineLevel="0" max="17" min="6" style="0" width="9.14"/>
    <col collapsed="false" customWidth="true" hidden="false" outlineLevel="0" max="18" min="18" style="1" width="12.42"/>
    <col collapsed="false" customWidth="true" hidden="true" outlineLevel="0" max="34" min="19" style="0" width="9.14"/>
    <col collapsed="false" customWidth="true" hidden="true" outlineLevel="0" max="35" min="35" style="0" width="15.41"/>
    <col collapsed="false" customWidth="true" hidden="true" outlineLevel="0" max="36" min="36" style="0" width="9.14"/>
    <col collapsed="false" customWidth="true" hidden="true" outlineLevel="0" max="41" min="38" style="0" width="9.14"/>
    <col collapsed="false" customWidth="true" hidden="false" outlineLevel="0" max="43" min="43" style="0" width="14.99"/>
  </cols>
  <sheetData>
    <row r="1" customFormat="false" ht="38.25" hidden="false" customHeight="false" outlineLevel="0" collapsed="false">
      <c r="A1" s="0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2" t="s">
        <v>5</v>
      </c>
      <c r="G1" s="22" t="s">
        <v>6</v>
      </c>
      <c r="H1" s="22" t="s">
        <v>7</v>
      </c>
      <c r="I1" s="23" t="s">
        <v>5</v>
      </c>
      <c r="J1" s="23" t="s">
        <v>8</v>
      </c>
      <c r="K1" s="23" t="s">
        <v>7</v>
      </c>
      <c r="L1" s="23" t="s">
        <v>5</v>
      </c>
      <c r="M1" s="23" t="s">
        <v>9</v>
      </c>
      <c r="N1" s="23" t="s">
        <v>7</v>
      </c>
      <c r="O1" s="23" t="s">
        <v>10</v>
      </c>
      <c r="P1" s="23" t="s">
        <v>11</v>
      </c>
      <c r="Q1" s="24" t="s">
        <v>11</v>
      </c>
      <c r="R1" s="8" t="s">
        <v>35</v>
      </c>
      <c r="S1" s="25" t="s">
        <v>5</v>
      </c>
      <c r="T1" s="25" t="s">
        <v>6</v>
      </c>
      <c r="U1" s="26" t="s">
        <v>7</v>
      </c>
      <c r="V1" s="27" t="s">
        <v>5</v>
      </c>
      <c r="W1" s="27" t="s">
        <v>8</v>
      </c>
      <c r="X1" s="28" t="s">
        <v>7</v>
      </c>
      <c r="Y1" s="27" t="s">
        <v>5</v>
      </c>
      <c r="Z1" s="27" t="s">
        <v>9</v>
      </c>
      <c r="AA1" s="28" t="s">
        <v>7</v>
      </c>
      <c r="AB1" s="27" t="s">
        <v>5</v>
      </c>
      <c r="AC1" s="27" t="s">
        <v>13</v>
      </c>
      <c r="AD1" s="28" t="s">
        <v>7</v>
      </c>
      <c r="AE1" s="27" t="s">
        <v>5</v>
      </c>
      <c r="AF1" s="27" t="s">
        <v>14</v>
      </c>
      <c r="AG1" s="28" t="s">
        <v>7</v>
      </c>
      <c r="AH1" s="20" t="s">
        <v>10</v>
      </c>
      <c r="AI1" s="20" t="s">
        <v>11</v>
      </c>
      <c r="AJ1" s="20" t="s">
        <v>11</v>
      </c>
      <c r="AK1" s="29" t="s">
        <v>15</v>
      </c>
      <c r="AL1" s="22" t="s">
        <v>5</v>
      </c>
      <c r="AM1" s="22" t="s">
        <v>6</v>
      </c>
      <c r="AN1" s="22" t="s">
        <v>11</v>
      </c>
      <c r="AO1" s="22" t="s">
        <v>11</v>
      </c>
      <c r="AP1" s="30" t="s">
        <v>36</v>
      </c>
      <c r="AQ1" s="4" t="s">
        <v>17</v>
      </c>
    </row>
    <row r="2" customFormat="false" ht="12.75" hidden="false" customHeight="false" outlineLevel="0" collapsed="false">
      <c r="A2" s="0" t="n">
        <v>1</v>
      </c>
      <c r="B2" s="31" t="n">
        <v>13</v>
      </c>
      <c r="C2" s="20" t="s">
        <v>37</v>
      </c>
      <c r="D2" s="20" t="s">
        <v>38</v>
      </c>
      <c r="E2" s="20" t="s">
        <v>39</v>
      </c>
      <c r="F2" s="17" t="n">
        <v>0.7125</v>
      </c>
      <c r="G2" s="17" t="n">
        <v>0.744444444444445</v>
      </c>
      <c r="H2" s="17" t="n">
        <f aca="false">G2-F2</f>
        <v>0.0319444444444444</v>
      </c>
      <c r="I2" s="17" t="n">
        <v>0.768055555555556</v>
      </c>
      <c r="J2" s="17" t="n">
        <v>0.789699074074074</v>
      </c>
      <c r="K2" s="17" t="n">
        <f aca="false">J2-I2</f>
        <v>0.0216435185185185</v>
      </c>
      <c r="L2" s="17" t="n">
        <v>0.805555555555556</v>
      </c>
      <c r="M2" s="17" t="n">
        <v>0.830451388888889</v>
      </c>
      <c r="N2" s="17" t="n">
        <f aca="false">M2-L2</f>
        <v>0.0248958333333333</v>
      </c>
      <c r="O2" s="17" t="n">
        <f aca="false">H2+K2+N2</f>
        <v>0.0784837962962963</v>
      </c>
      <c r="P2" s="17" t="n">
        <v>0</v>
      </c>
      <c r="Q2" s="17"/>
      <c r="R2" s="19" t="n">
        <f aca="false">O2+P2+Q2</f>
        <v>0.0784837962962963</v>
      </c>
      <c r="S2" s="32" t="n">
        <v>0.419097222222222</v>
      </c>
      <c r="T2" s="32" t="n">
        <v>0.535416666666667</v>
      </c>
      <c r="U2" s="32" t="n">
        <f aca="false">T2-S2</f>
        <v>0.116319444444444</v>
      </c>
      <c r="V2" s="32" t="n">
        <v>0.590277777777778</v>
      </c>
      <c r="W2" s="32" t="n">
        <v>0.623611111111111</v>
      </c>
      <c r="X2" s="32" t="n">
        <f aca="false">W2-V2</f>
        <v>0.0333333333333333</v>
      </c>
      <c r="Y2" s="32" t="n">
        <v>0.644444444444445</v>
      </c>
      <c r="Z2" s="32" t="n">
        <v>0.676388888888889</v>
      </c>
      <c r="AA2" s="32" t="n">
        <f aca="false">Z2-Y2</f>
        <v>0.0319444444444444</v>
      </c>
      <c r="AB2" s="32" t="n">
        <v>0.697222222222222</v>
      </c>
      <c r="AC2" s="32" t="n">
        <v>0.723611111111111</v>
      </c>
      <c r="AD2" s="32" t="n">
        <f aca="false">AC2-AB2</f>
        <v>0.0263888888888889</v>
      </c>
      <c r="AE2" s="32" t="n">
        <v>0.744444444444445</v>
      </c>
      <c r="AF2" s="32" t="n">
        <v>0.823263888888889</v>
      </c>
      <c r="AG2" s="32" t="n">
        <f aca="false">AF2-AE2</f>
        <v>0.0788194444444444</v>
      </c>
      <c r="AH2" s="33" t="n">
        <f aca="false">X2+AA2+AD2+U2+AG2</f>
        <v>0.286805555555556</v>
      </c>
      <c r="AI2" s="33"/>
      <c r="AJ2" s="33"/>
      <c r="AK2" s="33" t="n">
        <f aca="false">AH2+AI2+AJ2</f>
        <v>0.286805555555556</v>
      </c>
      <c r="AL2" s="33" t="n">
        <v>0.479166666666667</v>
      </c>
      <c r="AM2" s="33" t="n">
        <v>0.529918981481481</v>
      </c>
      <c r="AN2" s="33"/>
      <c r="AO2" s="33"/>
      <c r="AP2" s="19" t="n">
        <f aca="false">AM2-AL2+AN2+AO2</f>
        <v>0.0507523148148148</v>
      </c>
      <c r="AQ2" s="33" t="n">
        <f aca="false">R2+AK2+AP2</f>
        <v>0.416041666666667</v>
      </c>
    </row>
    <row r="3" customFormat="false" ht="12.75" hidden="false" customHeight="false" outlineLevel="0" collapsed="false">
      <c r="A3" s="0" t="n">
        <v>2</v>
      </c>
      <c r="B3" s="31" t="n">
        <v>22</v>
      </c>
      <c r="C3" s="20" t="s">
        <v>40</v>
      </c>
      <c r="D3" s="20" t="s">
        <v>41</v>
      </c>
      <c r="E3" s="20" t="s">
        <v>39</v>
      </c>
      <c r="F3" s="17" t="n">
        <v>0.718402777777778</v>
      </c>
      <c r="G3" s="17" t="n">
        <v>0.747824074074074</v>
      </c>
      <c r="H3" s="17" t="n">
        <f aca="false">G3-F3</f>
        <v>0.0294212962962963</v>
      </c>
      <c r="I3" s="17" t="n">
        <v>0.770833333333333</v>
      </c>
      <c r="J3" s="17" t="n">
        <v>0.796990740740741</v>
      </c>
      <c r="K3" s="17" t="n">
        <f aca="false">J3-I3</f>
        <v>0.0261574074074074</v>
      </c>
      <c r="L3" s="17" t="n">
        <v>0.818055555555556</v>
      </c>
      <c r="M3" s="17" t="n">
        <v>0.846689814814815</v>
      </c>
      <c r="N3" s="17" t="n">
        <f aca="false">M3-L3</f>
        <v>0.0286342592592593</v>
      </c>
      <c r="O3" s="17" t="n">
        <f aca="false">H3+K3+N3</f>
        <v>0.084212962962963</v>
      </c>
      <c r="P3" s="17" t="n">
        <v>0</v>
      </c>
      <c r="Q3" s="17"/>
      <c r="R3" s="19" t="n">
        <f aca="false">O3+P3+Q3</f>
        <v>0.084212962962963</v>
      </c>
      <c r="S3" s="32" t="n">
        <v>0.419444444444444</v>
      </c>
      <c r="T3" s="32" t="n">
        <v>0.528472222222222</v>
      </c>
      <c r="U3" s="32" t="n">
        <f aca="false">T3-S3</f>
        <v>0.109027777777778</v>
      </c>
      <c r="V3" s="32" t="n">
        <v>0.590277777777778</v>
      </c>
      <c r="W3" s="32" t="n">
        <v>0.623611111111111</v>
      </c>
      <c r="X3" s="32" t="n">
        <f aca="false">W3-V3</f>
        <v>0.0333333333333333</v>
      </c>
      <c r="Y3" s="32" t="n">
        <v>0.644444444444445</v>
      </c>
      <c r="Z3" s="32" t="n">
        <v>0.685416666666667</v>
      </c>
      <c r="AA3" s="32" t="n">
        <f aca="false">Z3-Y3</f>
        <v>0.0409722222222222</v>
      </c>
      <c r="AB3" s="32" t="n">
        <v>0.70625</v>
      </c>
      <c r="AC3" s="32" t="n">
        <v>0.738194444444444</v>
      </c>
      <c r="AD3" s="32" t="n">
        <f aca="false">AC3-AB3</f>
        <v>0.0319444444444444</v>
      </c>
      <c r="AE3" s="32" t="n">
        <v>0.759027777777778</v>
      </c>
      <c r="AF3" s="32" t="n">
        <v>0.823784722222222</v>
      </c>
      <c r="AG3" s="32" t="n">
        <f aca="false">AF3-AE3</f>
        <v>0.0647569444444445</v>
      </c>
      <c r="AH3" s="33" t="n">
        <f aca="false">X3+AA3+AD3+U3+AG3</f>
        <v>0.280034722222222</v>
      </c>
      <c r="AI3" s="33"/>
      <c r="AJ3" s="33"/>
      <c r="AK3" s="33" t="n">
        <f aca="false">AH3+AI3+AJ3</f>
        <v>0.280034722222222</v>
      </c>
      <c r="AL3" s="33" t="n">
        <v>0.479166666666667</v>
      </c>
      <c r="AM3" s="33" t="n">
        <v>0.535416666666667</v>
      </c>
      <c r="AN3" s="33"/>
      <c r="AO3" s="33"/>
      <c r="AP3" s="19" t="n">
        <f aca="false">AM3-AL3+AN3+AO3</f>
        <v>0.05625</v>
      </c>
      <c r="AQ3" s="33" t="n">
        <f aca="false">R3+AK3+AP3</f>
        <v>0.420497685185185</v>
      </c>
    </row>
    <row r="4" customFormat="false" ht="12.75" hidden="false" customHeight="false" outlineLevel="0" collapsed="false">
      <c r="A4" s="0" t="n">
        <v>5</v>
      </c>
      <c r="B4" s="31" t="n">
        <v>46</v>
      </c>
      <c r="C4" s="20" t="s">
        <v>42</v>
      </c>
      <c r="D4" s="20" t="s">
        <v>41</v>
      </c>
      <c r="E4" s="20" t="s">
        <v>39</v>
      </c>
      <c r="F4" s="17" t="n">
        <v>0.724652777777778</v>
      </c>
      <c r="G4" s="17" t="n">
        <v>0.77193287037037</v>
      </c>
      <c r="H4" s="17" t="n">
        <f aca="false">G4-F4</f>
        <v>0.0472800925925926</v>
      </c>
      <c r="I4" s="17" t="n">
        <v>0.793564814814815</v>
      </c>
      <c r="J4" s="17" t="n">
        <v>0.825798611111111</v>
      </c>
      <c r="K4" s="17" t="n">
        <f aca="false">J4-I4</f>
        <v>0.0322337962962963</v>
      </c>
      <c r="L4" s="17" t="n">
        <v>0.844791666666667</v>
      </c>
      <c r="M4" s="17" t="n">
        <v>0.871203703703704</v>
      </c>
      <c r="N4" s="17" t="n">
        <f aca="false">M4-L4</f>
        <v>0.026412037037037</v>
      </c>
      <c r="O4" s="17" t="n">
        <f aca="false">H4+K4+N4</f>
        <v>0.105925925925926</v>
      </c>
      <c r="P4" s="17" t="n">
        <v>0</v>
      </c>
      <c r="Q4" s="17"/>
      <c r="R4" s="19" t="n">
        <f aca="false">O4+P4+Q4</f>
        <v>0.105925925925926</v>
      </c>
      <c r="S4" s="32" t="n">
        <v>0.421180555555556</v>
      </c>
      <c r="T4" s="32" t="n">
        <v>0.531944444444444</v>
      </c>
      <c r="U4" s="32" t="n">
        <f aca="false">T4-S4</f>
        <v>0.110763888888889</v>
      </c>
      <c r="V4" s="32" t="n">
        <v>0.59375</v>
      </c>
      <c r="W4" s="32" t="n">
        <v>0.627777777777778</v>
      </c>
      <c r="X4" s="32" t="n">
        <f aca="false">W4-V4</f>
        <v>0.0340277777777778</v>
      </c>
      <c r="Y4" s="32" t="n">
        <v>0.648611111111111</v>
      </c>
      <c r="Z4" s="32" t="n">
        <v>0.676388888888889</v>
      </c>
      <c r="AA4" s="32" t="n">
        <f aca="false">Z4-Y4</f>
        <v>0.0277777777777778</v>
      </c>
      <c r="AB4" s="32" t="n">
        <v>0.697222222222222</v>
      </c>
      <c r="AC4" s="32" t="n">
        <v>0.724305555555556</v>
      </c>
      <c r="AD4" s="32" t="n">
        <f aca="false">AC4-AB4</f>
        <v>0.0270833333333333</v>
      </c>
      <c r="AE4" s="32" t="n">
        <v>0.745138888888889</v>
      </c>
      <c r="AF4" s="32" t="n">
        <v>0.824131944444444</v>
      </c>
      <c r="AG4" s="32" t="n">
        <f aca="false">AF4-AE4</f>
        <v>0.0789930555555556</v>
      </c>
      <c r="AH4" s="33" t="n">
        <f aca="false">X4+AA4+AD4+U4+AG4</f>
        <v>0.278645833333333</v>
      </c>
      <c r="AI4" s="33"/>
      <c r="AJ4" s="33"/>
      <c r="AK4" s="33" t="n">
        <f aca="false">AH4+AI4+AJ4</f>
        <v>0.278645833333333</v>
      </c>
      <c r="AL4" s="33"/>
      <c r="AM4" s="33"/>
      <c r="AN4" s="33" t="n">
        <v>0.166666666666667</v>
      </c>
      <c r="AO4" s="33" t="n">
        <v>0.0791666666666667</v>
      </c>
      <c r="AP4" s="19" t="n">
        <v>0.0450231481481481</v>
      </c>
      <c r="AQ4" s="33" t="n">
        <f aca="false">R4+AK4+AP4</f>
        <v>0.429594907407407</v>
      </c>
    </row>
    <row r="5" customFormat="false" ht="12.75" hidden="false" customHeight="false" outlineLevel="0" collapsed="false">
      <c r="A5" s="0" t="n">
        <v>3</v>
      </c>
      <c r="B5" s="31" t="n">
        <v>14</v>
      </c>
      <c r="C5" s="20" t="s">
        <v>43</v>
      </c>
      <c r="D5" s="20" t="s">
        <v>44</v>
      </c>
      <c r="E5" s="20" t="s">
        <v>39</v>
      </c>
      <c r="F5" s="17" t="n">
        <v>0.715625</v>
      </c>
      <c r="G5" s="17" t="n">
        <v>0.769791666666667</v>
      </c>
      <c r="H5" s="17" t="n">
        <f aca="false">G5-F5</f>
        <v>0.0541666666666667</v>
      </c>
      <c r="I5" s="17" t="n">
        <v>0.790625</v>
      </c>
      <c r="J5" s="17" t="n">
        <v>0.820787037037037</v>
      </c>
      <c r="K5" s="17" t="n">
        <f aca="false">J5-I5</f>
        <v>0.030162037037037</v>
      </c>
      <c r="L5" s="17" t="n">
        <v>0.840509259259259</v>
      </c>
      <c r="M5" s="17" t="n">
        <v>0.869560185185185</v>
      </c>
      <c r="N5" s="17" t="n">
        <f aca="false">M5-L5</f>
        <v>0.0290509259259259</v>
      </c>
      <c r="O5" s="17" t="n">
        <f aca="false">H5+K5+N5</f>
        <v>0.11337962962963</v>
      </c>
      <c r="P5" s="17" t="n">
        <v>0</v>
      </c>
      <c r="Q5" s="17"/>
      <c r="R5" s="19" t="n">
        <f aca="false">O5+P5+Q5</f>
        <v>0.11337962962963</v>
      </c>
      <c r="S5" s="32" t="n">
        <v>0.421875</v>
      </c>
      <c r="T5" s="32" t="n">
        <v>0.539583333333333</v>
      </c>
      <c r="U5" s="32" t="n">
        <f aca="false">T5-S5</f>
        <v>0.117708333333333</v>
      </c>
      <c r="V5" s="32" t="n">
        <v>0.590277777777778</v>
      </c>
      <c r="W5" s="32" t="n">
        <v>0.645833333333333</v>
      </c>
      <c r="X5" s="32" t="n">
        <f aca="false">W5-V5</f>
        <v>0.0555555555555556</v>
      </c>
      <c r="Y5" s="32" t="n">
        <v>0.666666666666667</v>
      </c>
      <c r="Z5" s="32" t="n">
        <v>0.708333333333333</v>
      </c>
      <c r="AA5" s="32" t="n">
        <f aca="false">Z5-Y5</f>
        <v>0.0416666666666667</v>
      </c>
      <c r="AB5" s="32" t="n">
        <v>0.729166666666667</v>
      </c>
      <c r="AC5" s="32" t="n">
        <v>0.775694444444445</v>
      </c>
      <c r="AD5" s="32" t="n">
        <f aca="false">AC5-AB5</f>
        <v>0.0465277777777778</v>
      </c>
      <c r="AE5" s="32" t="n">
        <v>0.796527777777778</v>
      </c>
      <c r="AF5" s="32" t="n">
        <v>0.868055555555556</v>
      </c>
      <c r="AG5" s="32" t="n">
        <f aca="false">AF5-AE5</f>
        <v>0.0715277777777778</v>
      </c>
      <c r="AH5" s="33" t="n">
        <f aca="false">X5+AA5+AD5+U5+AG5</f>
        <v>0.332986111111111</v>
      </c>
      <c r="AI5" s="33"/>
      <c r="AJ5" s="33"/>
      <c r="AK5" s="33" t="n">
        <f aca="false">AH5+AI5+AJ5</f>
        <v>0.332986111111111</v>
      </c>
      <c r="AL5" s="33" t="n">
        <v>0.479166666666667</v>
      </c>
      <c r="AM5" s="33" t="n">
        <v>0.558333333333333</v>
      </c>
      <c r="AN5" s="33"/>
      <c r="AO5" s="33"/>
      <c r="AP5" s="19" t="n">
        <f aca="false">AM5-AL5+AN5+AO5</f>
        <v>0.0791666666666667</v>
      </c>
      <c r="AQ5" s="33" t="n">
        <f aca="false">R5+AK5+AP5</f>
        <v>0.525532407407408</v>
      </c>
    </row>
    <row r="6" customFormat="false" ht="12.75" hidden="false" customHeight="false" outlineLevel="0" collapsed="false">
      <c r="A6" s="0" t="n">
        <v>4</v>
      </c>
      <c r="B6" s="31" t="n">
        <v>17</v>
      </c>
      <c r="C6" s="20" t="s">
        <v>45</v>
      </c>
      <c r="D6" s="20" t="n">
        <v>0</v>
      </c>
      <c r="E6" s="20" t="s">
        <v>39</v>
      </c>
      <c r="F6" s="17" t="n">
        <v>0.716666666666667</v>
      </c>
      <c r="G6" s="17" t="n">
        <v>0.747743055555556</v>
      </c>
      <c r="H6" s="17" t="n">
        <f aca="false">G6-F6</f>
        <v>0.0310763888888889</v>
      </c>
      <c r="I6" s="17" t="n">
        <v>0.772916666666667</v>
      </c>
      <c r="J6" s="17" t="n">
        <v>0.826122685185185</v>
      </c>
      <c r="K6" s="17" t="n">
        <f aca="false">J6-I6</f>
        <v>0.0532060185185185</v>
      </c>
      <c r="L6" s="17" t="n">
        <v>0.842013888888889</v>
      </c>
      <c r="M6" s="17" t="n">
        <v>0.888634259259259</v>
      </c>
      <c r="N6" s="17" t="n">
        <f aca="false">M6-L6</f>
        <v>0.0466203703703704</v>
      </c>
      <c r="O6" s="17" t="n">
        <f aca="false">H6+K6+N6</f>
        <v>0.130902777777778</v>
      </c>
      <c r="P6" s="17" t="n">
        <v>0</v>
      </c>
      <c r="Q6" s="17"/>
      <c r="R6" s="19" t="n">
        <f aca="false">O6+P6+Q6</f>
        <v>0.130902777777778</v>
      </c>
      <c r="S6" s="32" t="n">
        <v>0.429513888888889</v>
      </c>
      <c r="T6" s="32" t="n">
        <v>0.539583333333333</v>
      </c>
      <c r="U6" s="32" t="n">
        <f aca="false">T6-S6</f>
        <v>0.110069444444444</v>
      </c>
      <c r="V6" s="32" t="n">
        <v>0.59375</v>
      </c>
      <c r="W6" s="32" t="n">
        <v>0.629861111111111</v>
      </c>
      <c r="X6" s="32" t="n">
        <f aca="false">W6-V6</f>
        <v>0.0361111111111111</v>
      </c>
      <c r="Y6" s="32" t="n">
        <v>0.650694444444445</v>
      </c>
      <c r="Z6" s="32" t="n">
        <v>0.677777777777778</v>
      </c>
      <c r="AA6" s="32" t="n">
        <f aca="false">Z6-Y6</f>
        <v>0.0270833333333333</v>
      </c>
      <c r="AB6" s="32" t="n">
        <v>0.698611111111111</v>
      </c>
      <c r="AC6" s="32" t="n">
        <v>0.729861111111111</v>
      </c>
      <c r="AD6" s="32" t="n">
        <f aca="false">AC6-AB6</f>
        <v>0.03125</v>
      </c>
      <c r="AE6" s="32" t="n">
        <v>0.750694444444444</v>
      </c>
      <c r="AF6" s="32" t="n">
        <v>0.793113425925926</v>
      </c>
      <c r="AG6" s="32" t="n">
        <f aca="false">AF6-AE6</f>
        <v>0.0424189814814815</v>
      </c>
      <c r="AH6" s="33" t="n">
        <f aca="false">X6+AA6+AD6+U6+AG6</f>
        <v>0.24693287037037</v>
      </c>
      <c r="AI6" s="33" t="n">
        <v>0.104166666666667</v>
      </c>
      <c r="AJ6" s="33"/>
      <c r="AK6" s="33" t="n">
        <f aca="false">AH6+AI6+AJ6</f>
        <v>0.351099537037037</v>
      </c>
      <c r="AL6" s="33" t="n">
        <v>0.479166666666667</v>
      </c>
      <c r="AM6" s="33" t="n">
        <v>0.5484375</v>
      </c>
      <c r="AN6" s="33"/>
      <c r="AO6" s="33"/>
      <c r="AP6" s="19" t="n">
        <f aca="false">AM6-AL6+AN6+AO6</f>
        <v>0.0692708333333333</v>
      </c>
      <c r="AQ6" s="33" t="n">
        <f aca="false">R6+AK6+AP6</f>
        <v>0.551273148148148</v>
      </c>
    </row>
    <row r="7" customFormat="false" ht="12.75" hidden="false" customHeight="false" outlineLevel="0" collapsed="false">
      <c r="A7" s="0" t="n">
        <v>6</v>
      </c>
      <c r="B7" s="31" t="n">
        <v>64</v>
      </c>
      <c r="C7" s="20" t="s">
        <v>46</v>
      </c>
      <c r="D7" s="20"/>
      <c r="E7" s="20" t="s">
        <v>39</v>
      </c>
      <c r="F7" s="17" t="n">
        <v>0.729513888888889</v>
      </c>
      <c r="G7" s="17" t="n">
        <v>0.772453703703704</v>
      </c>
      <c r="H7" s="17" t="n">
        <f aca="false">G7-F7</f>
        <v>0.0429398148148148</v>
      </c>
      <c r="I7" s="17" t="n">
        <v>0.794560185185185</v>
      </c>
      <c r="J7" s="17" t="n">
        <v>0.887094907407407</v>
      </c>
      <c r="K7" s="17" t="n">
        <f aca="false">J7-I7</f>
        <v>0.0925347222222222</v>
      </c>
      <c r="L7" s="17" t="n">
        <v>0.921875</v>
      </c>
      <c r="M7" s="17" t="n">
        <v>0.963333333333333</v>
      </c>
      <c r="N7" s="17" t="n">
        <f aca="false">M7-L7</f>
        <v>0.0414583333333333</v>
      </c>
      <c r="O7" s="17" t="n">
        <f aca="false">H7+K7+N7</f>
        <v>0.17693287037037</v>
      </c>
      <c r="P7" s="17" t="n">
        <v>0</v>
      </c>
      <c r="Q7" s="17"/>
      <c r="R7" s="19" t="n">
        <f aca="false">O7+P7+Q7</f>
        <v>0.17693287037037</v>
      </c>
      <c r="S7" s="32" t="n">
        <v>0.432986111111111</v>
      </c>
      <c r="T7" s="32" t="n">
        <v>0.570833333333333</v>
      </c>
      <c r="U7" s="32" t="n">
        <f aca="false">T7-S7</f>
        <v>0.137847222222222</v>
      </c>
      <c r="V7" s="32" t="n">
        <v>0.613194444444445</v>
      </c>
      <c r="W7" s="32" t="n">
        <v>0.670833333333333</v>
      </c>
      <c r="X7" s="32" t="n">
        <f aca="false">W7-V7</f>
        <v>0.0576388888888889</v>
      </c>
      <c r="Y7" s="32" t="n">
        <v>0.691666666666667</v>
      </c>
      <c r="Z7" s="32" t="n">
        <v>0.729166666666667</v>
      </c>
      <c r="AA7" s="32" t="n">
        <f aca="false">Z7-Y7</f>
        <v>0.0375</v>
      </c>
      <c r="AB7" s="32" t="n">
        <v>0.75</v>
      </c>
      <c r="AC7" s="32" t="n">
        <v>0.791666666666667</v>
      </c>
      <c r="AD7" s="32" t="n">
        <f aca="false">AC7-AB7</f>
        <v>0.0416666666666667</v>
      </c>
      <c r="AE7" s="32" t="n">
        <v>0.8125</v>
      </c>
      <c r="AF7" s="32" t="n">
        <v>0.930613425925926</v>
      </c>
      <c r="AG7" s="32" t="n">
        <f aca="false">AF7-AE7</f>
        <v>0.118113425925926</v>
      </c>
      <c r="AH7" s="33" t="n">
        <f aca="false">X7+AA7+AD7+U7+AG7</f>
        <v>0.392766203703704</v>
      </c>
      <c r="AI7" s="33"/>
      <c r="AJ7" s="33"/>
      <c r="AK7" s="33" t="n">
        <f aca="false">AH7+AI7+AJ7</f>
        <v>0.392766203703704</v>
      </c>
      <c r="AL7" s="33" t="n">
        <v>0.479166666666667</v>
      </c>
      <c r="AM7" s="33" t="n">
        <v>0.541319444444445</v>
      </c>
      <c r="AN7" s="33"/>
      <c r="AO7" s="33"/>
      <c r="AP7" s="19" t="n">
        <f aca="false">AM7-AL7+AN7+AO7</f>
        <v>0.0621527777777778</v>
      </c>
      <c r="AQ7" s="33" t="n">
        <f aca="false">R7+AK7+AP7</f>
        <v>0.631851851851852</v>
      </c>
    </row>
    <row r="8" customFormat="false" ht="12.75" hidden="false" customHeight="false" outlineLevel="0" collapsed="false">
      <c r="A8" s="0" t="n">
        <v>7</v>
      </c>
      <c r="B8" s="31" t="n">
        <v>29</v>
      </c>
      <c r="C8" s="20" t="s">
        <v>47</v>
      </c>
      <c r="D8" s="20" t="s">
        <v>48</v>
      </c>
      <c r="E8" s="34" t="s">
        <v>39</v>
      </c>
      <c r="F8" s="17" t="n">
        <v>0.719097222222222</v>
      </c>
      <c r="G8" s="17" t="n">
        <v>0.755185185185185</v>
      </c>
      <c r="H8" s="17" t="n">
        <f aca="false">G8-F8</f>
        <v>0.036087962962963</v>
      </c>
      <c r="I8" s="17" t="n">
        <v>0.775694444444445</v>
      </c>
      <c r="J8" s="17" t="n">
        <v>0.814050925925926</v>
      </c>
      <c r="K8" s="17" t="n">
        <f aca="false">J8-I8</f>
        <v>0.0383564814814815</v>
      </c>
      <c r="L8" s="17" t="n">
        <v>0.836111111111111</v>
      </c>
      <c r="M8" s="17" t="n">
        <v>0.865763888888889</v>
      </c>
      <c r="N8" s="17" t="n">
        <f aca="false">M8-L8</f>
        <v>0.0296527777777778</v>
      </c>
      <c r="O8" s="17" t="n">
        <f aca="false">H8+K8+N8</f>
        <v>0.104097222222222</v>
      </c>
      <c r="P8" s="17" t="n">
        <v>0</v>
      </c>
      <c r="Q8" s="17"/>
      <c r="R8" s="19" t="n">
        <f aca="false">O8+P8+Q8</f>
        <v>0.104097222222222</v>
      </c>
      <c r="S8" s="32" t="n">
        <v>0.428472222222222</v>
      </c>
      <c r="T8" s="32" t="n">
        <v>0.592361111111111</v>
      </c>
      <c r="U8" s="32" t="n">
        <f aca="false">T8-S8</f>
        <v>0.163888888888889</v>
      </c>
      <c r="V8" s="32" t="n">
        <v>0.645138888888889</v>
      </c>
      <c r="W8" s="32" t="n">
        <v>0.705555555555556</v>
      </c>
      <c r="X8" s="32" t="n">
        <f aca="false">W8-V8</f>
        <v>0.0604166666666667</v>
      </c>
      <c r="Y8" s="32" t="n">
        <v>0.726388888888889</v>
      </c>
      <c r="Z8" s="32" t="n">
        <v>0.836805555555556</v>
      </c>
      <c r="AA8" s="32" t="n">
        <f aca="false">Z8-Y8</f>
        <v>0.110416666666667</v>
      </c>
      <c r="AB8" s="32" t="n">
        <v>0.868055555555556</v>
      </c>
      <c r="AC8" s="32" t="n">
        <v>0.915277777777778</v>
      </c>
      <c r="AD8" s="32" t="n">
        <f aca="false">AC8-AB8</f>
        <v>0.0472222222222222</v>
      </c>
      <c r="AE8" s="32" t="n">
        <v>0.936111111111111</v>
      </c>
      <c r="AF8" s="32" t="n">
        <v>1.03263888888889</v>
      </c>
      <c r="AG8" s="32" t="n">
        <f aca="false">AF8-AE8</f>
        <v>0.0965277777777778</v>
      </c>
      <c r="AH8" s="33" t="n">
        <f aca="false">X8+AA8+AD8+U8+AG8</f>
        <v>0.478472222222222</v>
      </c>
      <c r="AI8" s="33"/>
      <c r="AJ8" s="33"/>
      <c r="AK8" s="33" t="n">
        <f aca="false">AH8+AI8+AJ8</f>
        <v>0.478472222222222</v>
      </c>
      <c r="AL8" s="33" t="n">
        <v>0.479166666666667</v>
      </c>
      <c r="AM8" s="33" t="n">
        <v>0.534490740740741</v>
      </c>
      <c r="AN8" s="33"/>
      <c r="AO8" s="33"/>
      <c r="AP8" s="19" t="n">
        <f aca="false">AM8-AL8+AN8+AO8</f>
        <v>0.0553240740740741</v>
      </c>
      <c r="AQ8" s="33" t="n">
        <f aca="false">R8+AK8+AP8</f>
        <v>0.637893518518519</v>
      </c>
    </row>
    <row r="9" customFormat="false" ht="12.75" hidden="false" customHeight="false" outlineLevel="0" collapsed="false">
      <c r="A9" s="0" t="n">
        <v>8</v>
      </c>
      <c r="B9" s="31" t="n">
        <v>59</v>
      </c>
      <c r="C9" s="20" t="s">
        <v>49</v>
      </c>
      <c r="D9" s="20" t="s">
        <v>41</v>
      </c>
      <c r="E9" s="20" t="s">
        <v>39</v>
      </c>
      <c r="F9" s="17" t="n">
        <v>0.728472222222222</v>
      </c>
      <c r="G9" s="17" t="n">
        <v>0.772337962962963</v>
      </c>
      <c r="H9" s="17" t="n">
        <f aca="false">G9-F9</f>
        <v>0.0438657407407407</v>
      </c>
      <c r="I9" s="17" t="n">
        <v>0.794270833333333</v>
      </c>
      <c r="J9" s="17" t="n">
        <v>0.848287037037037</v>
      </c>
      <c r="K9" s="17" t="n">
        <f aca="false">J9-I9</f>
        <v>0.0540162037037037</v>
      </c>
      <c r="L9" s="17" t="n">
        <v>0.871180555555556</v>
      </c>
      <c r="M9" s="17" t="n">
        <v>0.91974537037037</v>
      </c>
      <c r="N9" s="17" t="n">
        <f aca="false">M9-L9</f>
        <v>0.0485648148148148</v>
      </c>
      <c r="O9" s="17" t="n">
        <f aca="false">H9+K9+N9</f>
        <v>0.146446759259259</v>
      </c>
      <c r="P9" s="17" t="n">
        <v>0</v>
      </c>
      <c r="Q9" s="17"/>
      <c r="R9" s="19" t="n">
        <f aca="false">O9+P9+Q9</f>
        <v>0.146446759259259</v>
      </c>
      <c r="S9" s="32" t="n">
        <v>0.430902777777778</v>
      </c>
      <c r="T9" s="32" t="n">
        <v>0.618055555555556</v>
      </c>
      <c r="U9" s="32" t="n">
        <f aca="false">T9-S9</f>
        <v>0.187152777777778</v>
      </c>
      <c r="V9" s="32" t="n">
        <v>0.645138888888889</v>
      </c>
      <c r="W9" s="32" t="n">
        <v>0.719444444444444</v>
      </c>
      <c r="X9" s="32" t="n">
        <f aca="false">W9-V9</f>
        <v>0.0743055555555556</v>
      </c>
      <c r="Y9" s="32" t="n">
        <v>0.740277777777778</v>
      </c>
      <c r="Z9" s="32" t="n">
        <v>0.779166666666667</v>
      </c>
      <c r="AA9" s="32" t="n">
        <f aca="false">Z9-Y9</f>
        <v>0.0388888888888889</v>
      </c>
      <c r="AB9" s="32" t="n">
        <v>0.798611111111111</v>
      </c>
      <c r="AC9" s="32" t="n">
        <v>0.851388888888889</v>
      </c>
      <c r="AD9" s="32" t="n">
        <f aca="false">AC9-AB9</f>
        <v>0.0527777777777778</v>
      </c>
      <c r="AE9" s="32" t="n">
        <v>0.872222222222222</v>
      </c>
      <c r="AF9" s="32" t="n">
        <v>0.966666666666667</v>
      </c>
      <c r="AG9" s="32" t="n">
        <f aca="false">AF9-AE9</f>
        <v>0.0944444444444444</v>
      </c>
      <c r="AH9" s="33" t="n">
        <f aca="false">X9+AA9+AD9+U9+AG9</f>
        <v>0.447569444444444</v>
      </c>
      <c r="AI9" s="33"/>
      <c r="AJ9" s="33"/>
      <c r="AK9" s="33" t="n">
        <f aca="false">AH9+AI9+AJ9</f>
        <v>0.447569444444444</v>
      </c>
      <c r="AL9" s="33" t="n">
        <v>0.479166666666667</v>
      </c>
      <c r="AM9" s="33" t="n">
        <v>0.533333333333333</v>
      </c>
      <c r="AN9" s="33"/>
      <c r="AO9" s="33"/>
      <c r="AP9" s="19" t="n">
        <f aca="false">AM9-AL9+AN9+AO9</f>
        <v>0.0541666666666667</v>
      </c>
      <c r="AQ9" s="33" t="n">
        <f aca="false">R9+AK9+AP9</f>
        <v>0.648182870370371</v>
      </c>
    </row>
    <row r="10" customFormat="false" ht="12.75" hidden="false" customHeight="false" outlineLevel="0" collapsed="false">
      <c r="A10" s="0" t="n">
        <v>9</v>
      </c>
      <c r="B10" s="31" t="n">
        <v>63</v>
      </c>
      <c r="C10" s="20" t="s">
        <v>50</v>
      </c>
      <c r="D10" s="20"/>
      <c r="E10" s="20" t="s">
        <v>39</v>
      </c>
      <c r="F10" s="17" t="n">
        <v>0.729166666666667</v>
      </c>
      <c r="G10" s="17" t="n">
        <v>0.772511574074074</v>
      </c>
      <c r="H10" s="17" t="n">
        <f aca="false">G10-F10</f>
        <v>0.0433449074074074</v>
      </c>
      <c r="I10" s="17" t="n">
        <v>0.794421296296296</v>
      </c>
      <c r="J10" s="17" t="n">
        <v>0.886979166666667</v>
      </c>
      <c r="K10" s="17" t="n">
        <f aca="false">J10-I10</f>
        <v>0.0925578703703704</v>
      </c>
      <c r="L10" s="17" t="n">
        <v>0.921527777777778</v>
      </c>
      <c r="M10" s="17" t="n">
        <v>0.963310185185185</v>
      </c>
      <c r="N10" s="17" t="n">
        <f aca="false">M10-L10</f>
        <v>0.0417824074074074</v>
      </c>
      <c r="O10" s="17" t="n">
        <f aca="false">H10+K10+N10</f>
        <v>0.177685185185185</v>
      </c>
      <c r="P10" s="17" t="n">
        <v>0</v>
      </c>
      <c r="Q10" s="17"/>
      <c r="R10" s="19" t="n">
        <f aca="false">O10+P10+Q10</f>
        <v>0.177685185185185</v>
      </c>
      <c r="S10" s="32" t="n">
        <v>0.432638888888889</v>
      </c>
      <c r="T10" s="32" t="n">
        <v>0.570833333333333</v>
      </c>
      <c r="U10" s="32" t="n">
        <f aca="false">T10-S10</f>
        <v>0.138194444444444</v>
      </c>
      <c r="V10" s="32" t="n">
        <v>0.613194444444445</v>
      </c>
      <c r="W10" s="32" t="n">
        <v>0.670833333333333</v>
      </c>
      <c r="X10" s="32" t="n">
        <f aca="false">W10-V10</f>
        <v>0.0576388888888889</v>
      </c>
      <c r="Y10" s="32" t="n">
        <v>0.691666666666667</v>
      </c>
      <c r="Z10" s="32" t="n">
        <v>0.729166666666667</v>
      </c>
      <c r="AA10" s="32" t="n">
        <f aca="false">Z10-Y10</f>
        <v>0.0375</v>
      </c>
      <c r="AB10" s="32" t="n">
        <v>0.75</v>
      </c>
      <c r="AC10" s="32" t="n">
        <v>0.791666666666667</v>
      </c>
      <c r="AD10" s="32" t="n">
        <f aca="false">AC10-AB10</f>
        <v>0.0416666666666667</v>
      </c>
      <c r="AE10" s="32" t="n">
        <v>0.8125</v>
      </c>
      <c r="AF10" s="32" t="n">
        <v>0.933946759259259</v>
      </c>
      <c r="AG10" s="32" t="n">
        <f aca="false">AF10-AE10</f>
        <v>0.121446759259259</v>
      </c>
      <c r="AH10" s="33" t="n">
        <f aca="false">X10+AA10+AD10+U10+AG10</f>
        <v>0.396446759259259</v>
      </c>
      <c r="AI10" s="33"/>
      <c r="AJ10" s="33"/>
      <c r="AK10" s="33" t="n">
        <f aca="false">AH10+AI10+AJ10</f>
        <v>0.396446759259259</v>
      </c>
      <c r="AL10" s="33"/>
      <c r="AM10" s="33"/>
      <c r="AN10" s="33" t="n">
        <v>0.0347222222222222</v>
      </c>
      <c r="AO10" s="33" t="n">
        <v>0.0791666666666667</v>
      </c>
      <c r="AP10" s="19" t="n">
        <f aca="false">AM10-AL10+AN10+AO10</f>
        <v>0.113888888888889</v>
      </c>
      <c r="AQ10" s="33" t="n">
        <f aca="false">R10+AK10+AP10</f>
        <v>0.688020833333333</v>
      </c>
    </row>
    <row r="11" customFormat="false" ht="12.75" hidden="false" customHeight="false" outlineLevel="0" collapsed="false">
      <c r="A11" s="0" t="n">
        <v>10</v>
      </c>
      <c r="B11" s="31" t="n">
        <v>30</v>
      </c>
      <c r="C11" s="20" t="s">
        <v>51</v>
      </c>
      <c r="D11" s="20" t="s">
        <v>38</v>
      </c>
      <c r="E11" s="34" t="s">
        <v>39</v>
      </c>
      <c r="F11" s="17" t="n">
        <v>0.719444444444444</v>
      </c>
      <c r="G11" s="17" t="n">
        <v>0.759085648148148</v>
      </c>
      <c r="H11" s="17" t="n">
        <f aca="false">G11-F11</f>
        <v>0.0396412037037037</v>
      </c>
      <c r="I11" s="17" t="n">
        <v>0.779861111111111</v>
      </c>
      <c r="J11" s="17" t="n">
        <v>0.820810185185185</v>
      </c>
      <c r="K11" s="17" t="n">
        <f aca="false">J11-I11</f>
        <v>0.0409490740740741</v>
      </c>
      <c r="L11" s="17" t="n">
        <v>0.838888888888889</v>
      </c>
      <c r="M11" s="17" t="n">
        <v>0.869444444444445</v>
      </c>
      <c r="N11" s="17" t="n">
        <f aca="false">M11-L11</f>
        <v>0.0305555555555556</v>
      </c>
      <c r="O11" s="17" t="n">
        <f aca="false">H11+K11+N11</f>
        <v>0.111145833333333</v>
      </c>
      <c r="P11" s="17" t="n">
        <v>0</v>
      </c>
      <c r="Q11" s="17"/>
      <c r="R11" s="19" t="n">
        <f aca="false">O11+P11+Q11</f>
        <v>0.111145833333333</v>
      </c>
      <c r="S11" s="32" t="n">
        <v>0.428125</v>
      </c>
      <c r="T11" s="32" t="n">
        <v>0.592361111111111</v>
      </c>
      <c r="U11" s="32" t="n">
        <f aca="false">T11-S11</f>
        <v>0.164236111111111</v>
      </c>
      <c r="V11" s="32" t="n">
        <v>0.645138888888889</v>
      </c>
      <c r="W11" s="32" t="n">
        <v>0.705555555555556</v>
      </c>
      <c r="X11" s="32" t="n">
        <f aca="false">W11-V11</f>
        <v>0.0604166666666667</v>
      </c>
      <c r="Y11" s="32" t="n">
        <v>0.726388888888889</v>
      </c>
      <c r="Z11" s="32" t="n">
        <v>0.836805555555556</v>
      </c>
      <c r="AA11" s="32" t="n">
        <f aca="false">Z11-Y11</f>
        <v>0.110416666666667</v>
      </c>
      <c r="AB11" s="32" t="n">
        <v>0.868055555555556</v>
      </c>
      <c r="AC11" s="32" t="n">
        <v>0.915277777777778</v>
      </c>
      <c r="AD11" s="32" t="n">
        <f aca="false">AC11-AB11</f>
        <v>0.0472222222222222</v>
      </c>
      <c r="AE11" s="32" t="n">
        <v>0.936111111111111</v>
      </c>
      <c r="AF11" s="32" t="n">
        <v>1.03263888888889</v>
      </c>
      <c r="AG11" s="32" t="n">
        <f aca="false">AF11-AE11</f>
        <v>0.0965277777777778</v>
      </c>
      <c r="AH11" s="33" t="n">
        <f aca="false">X11+AA11+AD11+U11+AG11</f>
        <v>0.478819444444444</v>
      </c>
      <c r="AI11" s="33"/>
      <c r="AJ11" s="33"/>
      <c r="AK11" s="33" t="n">
        <f aca="false">AH11+AI11+AJ11</f>
        <v>0.478819444444444</v>
      </c>
      <c r="AL11" s="33" t="n">
        <v>0.479166666666667</v>
      </c>
      <c r="AM11" s="33" t="n">
        <v>0.525868055555556</v>
      </c>
      <c r="AN11" s="33" t="n">
        <v>0.104166666666667</v>
      </c>
      <c r="AO11" s="33"/>
      <c r="AP11" s="19" t="n">
        <f aca="false">AM11-AL11+AN11+AO11</f>
        <v>0.150868055555556</v>
      </c>
      <c r="AQ11" s="33" t="n">
        <f aca="false">R11+AK11+AP11</f>
        <v>0.740833333333333</v>
      </c>
    </row>
    <row r="12" customFormat="false" ht="12.75" hidden="false" customHeight="false" outlineLevel="0" collapsed="false">
      <c r="A12" s="0" t="n">
        <v>11</v>
      </c>
      <c r="B12" s="31" t="n">
        <v>15</v>
      </c>
      <c r="C12" s="20" t="s">
        <v>52</v>
      </c>
      <c r="D12" s="20" t="s">
        <v>38</v>
      </c>
      <c r="E12" s="20" t="s">
        <v>39</v>
      </c>
      <c r="F12" s="18" t="n">
        <v>0.715972222222222</v>
      </c>
      <c r="G12" s="18" t="n">
        <v>0.755092592592593</v>
      </c>
      <c r="H12" s="18" t="n">
        <f aca="false">G12-F12</f>
        <v>0.0391203703703704</v>
      </c>
      <c r="I12" s="18" t="n">
        <v>0.775694444444445</v>
      </c>
      <c r="J12" s="18" t="n">
        <v>0.80625</v>
      </c>
      <c r="K12" s="18" t="n">
        <f aca="false">J12-I12</f>
        <v>0.0305555555555556</v>
      </c>
      <c r="L12" s="18" t="n">
        <v>0.825694444444444</v>
      </c>
      <c r="M12" s="18" t="n">
        <v>0.854664351851852</v>
      </c>
      <c r="N12" s="18" t="n">
        <f aca="false">M12-L12</f>
        <v>0.0289699074074074</v>
      </c>
      <c r="O12" s="18" t="n">
        <f aca="false">H12+K12+N12</f>
        <v>0.0986458333333333</v>
      </c>
      <c r="P12" s="18" t="n">
        <v>0</v>
      </c>
      <c r="Q12" s="18"/>
      <c r="R12" s="19" t="n">
        <f aca="false">O12+P12+Q12</f>
        <v>0.0986458333333333</v>
      </c>
      <c r="S12" s="19"/>
      <c r="T12" s="19"/>
      <c r="U12" s="19" t="n">
        <f aca="false">T12-S12</f>
        <v>0</v>
      </c>
      <c r="V12" s="19"/>
      <c r="W12" s="19"/>
      <c r="X12" s="19" t="n">
        <f aca="false">W12-V12</f>
        <v>0</v>
      </c>
      <c r="Y12" s="19"/>
      <c r="Z12" s="19"/>
      <c r="AA12" s="19" t="n">
        <f aca="false">Z12-Y12</f>
        <v>0</v>
      </c>
      <c r="AB12" s="19"/>
      <c r="AC12" s="19"/>
      <c r="AD12" s="19" t="n">
        <f aca="false">AC12-AB12</f>
        <v>0</v>
      </c>
      <c r="AE12" s="19"/>
      <c r="AF12" s="19"/>
      <c r="AG12" s="19" t="n">
        <f aca="false">AF12-AE12</f>
        <v>0</v>
      </c>
      <c r="AH12" s="19" t="n">
        <f aca="false">X12+AA12+AD12+U12+AG12</f>
        <v>0</v>
      </c>
      <c r="AI12" s="19" t="n">
        <v>0.104166666666667</v>
      </c>
      <c r="AJ12" s="19" t="n">
        <v>0.478819444444444</v>
      </c>
      <c r="AK12" s="19" t="n">
        <f aca="false">AH12+AI12+AJ12</f>
        <v>0.582986111111111</v>
      </c>
      <c r="AL12" s="33" t="n">
        <v>0.479166666666667</v>
      </c>
      <c r="AM12" s="19" t="n">
        <v>0.541666666666667</v>
      </c>
      <c r="AN12" s="19" t="n">
        <v>0.0486111111111111</v>
      </c>
      <c r="AO12" s="19"/>
      <c r="AP12" s="19" t="n">
        <f aca="false">AM12-AL12+AN12+AO12</f>
        <v>0.111111111111111</v>
      </c>
      <c r="AQ12" s="33" t="n">
        <f aca="false">R12+AK12+AP12</f>
        <v>0.792743055555556</v>
      </c>
    </row>
    <row r="13" customFormat="false" ht="12.75" hidden="false" customHeight="false" outlineLevel="0" collapsed="false">
      <c r="A13" s="0" t="n">
        <v>12</v>
      </c>
      <c r="B13" s="31" t="n">
        <v>56</v>
      </c>
      <c r="C13" s="20" t="s">
        <v>53</v>
      </c>
      <c r="D13" s="20" t="s">
        <v>54</v>
      </c>
      <c r="E13" s="20" t="s">
        <v>39</v>
      </c>
      <c r="F13" s="17" t="n">
        <v>0.727430555555556</v>
      </c>
      <c r="G13" s="17" t="n">
        <v>0.769444444444444</v>
      </c>
      <c r="H13" s="17" t="n">
        <f aca="false">G13-F13</f>
        <v>0.0420138888888889</v>
      </c>
      <c r="I13" s="17" t="n">
        <v>0.790509259259259</v>
      </c>
      <c r="J13" s="17" t="n">
        <v>0.820833333333333</v>
      </c>
      <c r="K13" s="17" t="n">
        <f aca="false">J13-I13</f>
        <v>0.0303240740740741</v>
      </c>
      <c r="L13" s="17" t="n">
        <v>0.839583333333333</v>
      </c>
      <c r="M13" s="17" t="n">
        <v>0.865972222222222</v>
      </c>
      <c r="N13" s="17" t="n">
        <f aca="false">M13-L13</f>
        <v>0.0263888888888889</v>
      </c>
      <c r="O13" s="17" t="n">
        <f aca="false">H13+K13+N13</f>
        <v>0.0987268518518519</v>
      </c>
      <c r="P13" s="17" t="n">
        <v>0</v>
      </c>
      <c r="Q13" s="17"/>
      <c r="R13" s="19" t="n">
        <f aca="false">O13+P13+Q13</f>
        <v>0.0987268518518519</v>
      </c>
      <c r="S13" s="32"/>
      <c r="T13" s="32"/>
      <c r="U13" s="32" t="n">
        <f aca="false">T13-S13</f>
        <v>0</v>
      </c>
      <c r="V13" s="32"/>
      <c r="W13" s="32"/>
      <c r="X13" s="32" t="n">
        <f aca="false">W13-V13</f>
        <v>0</v>
      </c>
      <c r="Y13" s="32"/>
      <c r="Z13" s="32"/>
      <c r="AA13" s="32" t="n">
        <f aca="false">Z13-Y13</f>
        <v>0</v>
      </c>
      <c r="AB13" s="32"/>
      <c r="AC13" s="32"/>
      <c r="AD13" s="32" t="n">
        <f aca="false">AC13-AB13</f>
        <v>0</v>
      </c>
      <c r="AE13" s="32"/>
      <c r="AF13" s="32"/>
      <c r="AG13" s="32" t="n">
        <f aca="false">AF13-AE13</f>
        <v>0</v>
      </c>
      <c r="AH13" s="33" t="n">
        <f aca="false">X13+AA13+AD13+U13+AG13</f>
        <v>0</v>
      </c>
      <c r="AI13" s="33" t="n">
        <v>0.15625</v>
      </c>
      <c r="AJ13" s="33" t="n">
        <v>0.478819444444444</v>
      </c>
      <c r="AK13" s="19" t="n">
        <f aca="false">AH13+AI13+AJ13</f>
        <v>0.635069444444445</v>
      </c>
      <c r="AL13" s="33" t="n">
        <v>0.479166666666667</v>
      </c>
      <c r="AM13" s="33" t="n">
        <v>0.538541666666667</v>
      </c>
      <c r="AN13" s="33" t="n">
        <v>0.0347222222222222</v>
      </c>
      <c r="AO13" s="33"/>
      <c r="AP13" s="19" t="n">
        <f aca="false">AM13-AL13+AN13+AO13</f>
        <v>0.0940972222222222</v>
      </c>
      <c r="AQ13" s="33" t="n">
        <f aca="false">R13+AK13+AP13</f>
        <v>0.827893518518519</v>
      </c>
    </row>
    <row r="14" customFormat="false" ht="12.75" hidden="false" customHeight="false" outlineLevel="0" collapsed="false">
      <c r="A14" s="0" t="n">
        <v>13</v>
      </c>
      <c r="B14" s="31" t="n">
        <v>5</v>
      </c>
      <c r="C14" s="20" t="s">
        <v>55</v>
      </c>
      <c r="D14" s="20" t="s">
        <v>41</v>
      </c>
      <c r="E14" s="20" t="s">
        <v>39</v>
      </c>
      <c r="F14" s="18" t="n">
        <v>0.712847222222222</v>
      </c>
      <c r="G14" s="18" t="n">
        <v>0.769791666666667</v>
      </c>
      <c r="H14" s="18" t="n">
        <f aca="false">G14-F14</f>
        <v>0.0569444444444444</v>
      </c>
      <c r="I14" s="18" t="n">
        <v>0.748958333333333</v>
      </c>
      <c r="J14" s="18" t="n">
        <v>0.848553240740741</v>
      </c>
      <c r="K14" s="18" t="n">
        <f aca="false">J14-I14</f>
        <v>0.0995949074074074</v>
      </c>
      <c r="L14" s="18" t="n">
        <v>0.878472222222222</v>
      </c>
      <c r="M14" s="18" t="n">
        <v>0.92</v>
      </c>
      <c r="N14" s="18" t="n">
        <f aca="false">M14-L14</f>
        <v>0.0415277777777778</v>
      </c>
      <c r="O14" s="18" t="n">
        <f aca="false">H14+K14+N14</f>
        <v>0.19806712962963</v>
      </c>
      <c r="P14" s="18" t="n">
        <v>0</v>
      </c>
      <c r="Q14" s="18"/>
      <c r="R14" s="19" t="n">
        <f aca="false">O14+P14+Q14</f>
        <v>0.19806712962963</v>
      </c>
      <c r="S14" s="19"/>
      <c r="T14" s="19"/>
      <c r="U14" s="19" t="n">
        <f aca="false">T14-S14</f>
        <v>0</v>
      </c>
      <c r="V14" s="19"/>
      <c r="W14" s="19"/>
      <c r="X14" s="19" t="n">
        <f aca="false">W14-V14</f>
        <v>0</v>
      </c>
      <c r="Y14" s="19"/>
      <c r="Z14" s="19"/>
      <c r="AA14" s="19" t="n">
        <f aca="false">Z14-Y14</f>
        <v>0</v>
      </c>
      <c r="AB14" s="19"/>
      <c r="AC14" s="19"/>
      <c r="AD14" s="19" t="n">
        <f aca="false">AC14-AB14</f>
        <v>0</v>
      </c>
      <c r="AE14" s="19"/>
      <c r="AF14" s="19"/>
      <c r="AG14" s="19" t="n">
        <f aca="false">AF14-AE14</f>
        <v>0</v>
      </c>
      <c r="AH14" s="19" t="n">
        <f aca="false">X14+AA14+AD14+U14+AG14</f>
        <v>0</v>
      </c>
      <c r="AI14" s="19" t="n">
        <v>0.15625</v>
      </c>
      <c r="AJ14" s="19" t="n">
        <v>0.478819444444444</v>
      </c>
      <c r="AK14" s="19" t="n">
        <f aca="false">AH14+AI14+AJ14</f>
        <v>0.635069444444445</v>
      </c>
      <c r="AL14" s="33" t="n">
        <v>0.479166666666667</v>
      </c>
      <c r="AM14" s="19" t="n">
        <v>0.531759259259259</v>
      </c>
      <c r="AN14" s="19"/>
      <c r="AO14" s="19"/>
      <c r="AP14" s="19" t="n">
        <f aca="false">AM14-AL14+AN14+AO14</f>
        <v>0.0525925925925926</v>
      </c>
      <c r="AQ14" s="33" t="n">
        <f aca="false">R14+AK14+AP14</f>
        <v>0.885729166666667</v>
      </c>
    </row>
    <row r="15" customFormat="false" ht="12.75" hidden="false" customHeight="false" outlineLevel="0" collapsed="false">
      <c r="A15" s="0" t="n">
        <v>14</v>
      </c>
      <c r="B15" s="31" t="n">
        <v>26</v>
      </c>
      <c r="C15" s="20" t="s">
        <v>56</v>
      </c>
      <c r="D15" s="20" t="s">
        <v>41</v>
      </c>
      <c r="E15" s="20" t="s">
        <v>39</v>
      </c>
      <c r="F15" s="17" t="n">
        <v>0.71875</v>
      </c>
      <c r="G15" s="17" t="n">
        <v>0.770081018518519</v>
      </c>
      <c r="H15" s="17" t="n">
        <f aca="false">G15-F15</f>
        <v>0.0513310185185185</v>
      </c>
      <c r="I15" s="17" t="n">
        <v>0.792939814814815</v>
      </c>
      <c r="J15" s="17" t="n">
        <v>0.848703703703704</v>
      </c>
      <c r="K15" s="17" t="n">
        <f aca="false">J15-I15</f>
        <v>0.0557638888888889</v>
      </c>
      <c r="L15" s="17" t="n">
        <v>0.877777777777778</v>
      </c>
      <c r="M15" s="17" t="n">
        <v>0.919803240740741</v>
      </c>
      <c r="N15" s="17" t="n">
        <f aca="false">M15-L15</f>
        <v>0.042025462962963</v>
      </c>
      <c r="O15" s="17" t="n">
        <f aca="false">H15+K15+N15</f>
        <v>0.14912037037037</v>
      </c>
      <c r="P15" s="17" t="n">
        <v>0</v>
      </c>
      <c r="Q15" s="17"/>
      <c r="R15" s="19" t="n">
        <f aca="false">O15+P15+Q15</f>
        <v>0.14912037037037</v>
      </c>
      <c r="S15" s="32"/>
      <c r="T15" s="32"/>
      <c r="U15" s="32" t="n">
        <f aca="false">T15-S15</f>
        <v>0</v>
      </c>
      <c r="V15" s="32"/>
      <c r="W15" s="32"/>
      <c r="X15" s="32" t="n">
        <f aca="false">W15-V15</f>
        <v>0</v>
      </c>
      <c r="Y15" s="32"/>
      <c r="Z15" s="32"/>
      <c r="AA15" s="32" t="n">
        <f aca="false">Z15-Y15</f>
        <v>0</v>
      </c>
      <c r="AB15" s="32"/>
      <c r="AC15" s="32"/>
      <c r="AD15" s="32" t="n">
        <f aca="false">AC15-AB15</f>
        <v>0</v>
      </c>
      <c r="AE15" s="32"/>
      <c r="AF15" s="32"/>
      <c r="AG15" s="32" t="n">
        <f aca="false">AF15-AE15</f>
        <v>0</v>
      </c>
      <c r="AH15" s="33" t="n">
        <f aca="false">X15+AA15+AD15+U15+AG15</f>
        <v>0</v>
      </c>
      <c r="AI15" s="33" t="n">
        <v>0.208333333333333</v>
      </c>
      <c r="AJ15" s="33" t="n">
        <v>0.478819444444444</v>
      </c>
      <c r="AK15" s="33" t="n">
        <f aca="false">AH15+AI15+AJ15</f>
        <v>0.687152777777778</v>
      </c>
      <c r="AL15" s="33" t="n">
        <v>0.479166666666667</v>
      </c>
      <c r="AM15" s="33" t="n">
        <v>0.531597222222222</v>
      </c>
      <c r="AN15" s="33"/>
      <c r="AO15" s="33"/>
      <c r="AP15" s="19" t="n">
        <f aca="false">AM15-AL15+AN15+AO15</f>
        <v>0.0524305555555556</v>
      </c>
      <c r="AQ15" s="33" t="n">
        <f aca="false">R15+AK15+AP15</f>
        <v>0.888703703703704</v>
      </c>
    </row>
    <row r="16" customFormat="false" ht="12.75" hidden="false" customHeight="false" outlineLevel="0" collapsed="false">
      <c r="A16" s="0" t="n">
        <v>15</v>
      </c>
      <c r="B16" s="31" t="n">
        <v>7</v>
      </c>
      <c r="C16" s="20" t="s">
        <v>57</v>
      </c>
      <c r="D16" s="20" t="s">
        <v>41</v>
      </c>
      <c r="E16" s="20" t="s">
        <v>39</v>
      </c>
      <c r="F16" s="17" t="n">
        <v>0.713194444444445</v>
      </c>
      <c r="G16" s="17" t="n">
        <v>0.769907407407407</v>
      </c>
      <c r="H16" s="17" t="n">
        <f aca="false">G16-F16</f>
        <v>0.056712962962963</v>
      </c>
      <c r="I16" s="17" t="n">
        <v>0.792766203703704</v>
      </c>
      <c r="J16" s="17" t="n">
        <v>0.848611111111111</v>
      </c>
      <c r="K16" s="17" t="n">
        <f aca="false">J16-I16</f>
        <v>0.0558449074074074</v>
      </c>
      <c r="L16" s="17" t="n">
        <v>0.876388888888889</v>
      </c>
      <c r="M16" s="17" t="n">
        <v>0.919907407407408</v>
      </c>
      <c r="N16" s="17" t="n">
        <f aca="false">M16-L16</f>
        <v>0.0435185185185185</v>
      </c>
      <c r="O16" s="17" t="n">
        <f aca="false">H16+K16+N16</f>
        <v>0.156076388888889</v>
      </c>
      <c r="P16" s="17" t="n">
        <v>0</v>
      </c>
      <c r="Q16" s="17"/>
      <c r="R16" s="19" t="n">
        <f aca="false">O16+P16+Q16</f>
        <v>0.156076388888889</v>
      </c>
      <c r="S16" s="32"/>
      <c r="T16" s="32"/>
      <c r="U16" s="32" t="n">
        <f aca="false">T16-S16</f>
        <v>0</v>
      </c>
      <c r="V16" s="32"/>
      <c r="W16" s="32"/>
      <c r="X16" s="32" t="n">
        <f aca="false">W16-V16</f>
        <v>0</v>
      </c>
      <c r="Y16" s="32"/>
      <c r="Z16" s="32"/>
      <c r="AA16" s="32" t="n">
        <f aca="false">Z16-Y16</f>
        <v>0</v>
      </c>
      <c r="AB16" s="32"/>
      <c r="AC16" s="32"/>
      <c r="AD16" s="32" t="n">
        <f aca="false">AC16-AB16</f>
        <v>0</v>
      </c>
      <c r="AE16" s="32"/>
      <c r="AF16" s="32"/>
      <c r="AG16" s="32" t="n">
        <f aca="false">AF16-AE16</f>
        <v>0</v>
      </c>
      <c r="AH16" s="33" t="n">
        <f aca="false">X16+AA16+AD16+U16+AG16</f>
        <v>0</v>
      </c>
      <c r="AI16" s="33" t="n">
        <v>0.208333333333333</v>
      </c>
      <c r="AJ16" s="33" t="n">
        <v>0.478819444444444</v>
      </c>
      <c r="AK16" s="33" t="n">
        <f aca="false">AH16+AI16+AJ16</f>
        <v>0.687152777777778</v>
      </c>
      <c r="AL16" s="33" t="n">
        <v>0.479166666666667</v>
      </c>
      <c r="AM16" s="33" t="n">
        <v>0.527662037037037</v>
      </c>
      <c r="AN16" s="33"/>
      <c r="AO16" s="33"/>
      <c r="AP16" s="19" t="n">
        <f aca="false">AM16-AL16+AN16+AO16</f>
        <v>0.0484953703703704</v>
      </c>
      <c r="AQ16" s="33" t="n">
        <f aca="false">R16+AK16+AP16</f>
        <v>0.891724537037037</v>
      </c>
    </row>
    <row r="17" customFormat="false" ht="12.75" hidden="false" customHeight="false" outlineLevel="0" collapsed="false">
      <c r="A17" s="0" t="n">
        <v>16</v>
      </c>
      <c r="B17" s="31" t="n">
        <v>10</v>
      </c>
      <c r="C17" s="20" t="s">
        <v>58</v>
      </c>
      <c r="D17" s="20" t="s">
        <v>41</v>
      </c>
      <c r="E17" s="20" t="s">
        <v>39</v>
      </c>
      <c r="F17" s="17" t="n">
        <v>0.714583333333333</v>
      </c>
      <c r="G17" s="17" t="n">
        <v>0.769849537037037</v>
      </c>
      <c r="H17" s="17" t="n">
        <f aca="false">G17-F17</f>
        <v>0.0552662037037037</v>
      </c>
      <c r="I17" s="17" t="n">
        <v>0.790277777777778</v>
      </c>
      <c r="J17" s="17" t="n">
        <v>0.848518518518519</v>
      </c>
      <c r="K17" s="17" t="n">
        <f aca="false">J17-I17</f>
        <v>0.0582407407407407</v>
      </c>
      <c r="L17" s="17" t="n">
        <v>0.878125</v>
      </c>
      <c r="M17" s="17" t="n">
        <v>0.9203125</v>
      </c>
      <c r="N17" s="17" t="n">
        <f aca="false">M17-L17</f>
        <v>0.0421875</v>
      </c>
      <c r="O17" s="17" t="n">
        <f aca="false">H17+K17+N17</f>
        <v>0.155694444444444</v>
      </c>
      <c r="P17" s="17" t="n">
        <v>0</v>
      </c>
      <c r="Q17" s="17"/>
      <c r="R17" s="19" t="n">
        <f aca="false">O17+P17+Q17</f>
        <v>0.155694444444444</v>
      </c>
      <c r="S17" s="32"/>
      <c r="T17" s="32"/>
      <c r="U17" s="32" t="n">
        <f aca="false">T17-S17</f>
        <v>0</v>
      </c>
      <c r="V17" s="32"/>
      <c r="W17" s="32"/>
      <c r="X17" s="32" t="n">
        <f aca="false">W17-V17</f>
        <v>0</v>
      </c>
      <c r="Y17" s="32"/>
      <c r="Z17" s="32"/>
      <c r="AA17" s="32" t="n">
        <f aca="false">Z17-Y17</f>
        <v>0</v>
      </c>
      <c r="AB17" s="32"/>
      <c r="AC17" s="32"/>
      <c r="AD17" s="32" t="n">
        <f aca="false">AC17-AB17</f>
        <v>0</v>
      </c>
      <c r="AE17" s="32"/>
      <c r="AF17" s="32"/>
      <c r="AG17" s="32" t="n">
        <f aca="false">AF17-AE17</f>
        <v>0</v>
      </c>
      <c r="AH17" s="33" t="n">
        <f aca="false">X17+AA17+AD17+U17+AG17</f>
        <v>0</v>
      </c>
      <c r="AI17" s="33" t="n">
        <v>0.208333333333333</v>
      </c>
      <c r="AJ17" s="33" t="n">
        <v>0.478819444444444</v>
      </c>
      <c r="AK17" s="33" t="n">
        <f aca="false">AH17+AI17+AJ17</f>
        <v>0.687152777777778</v>
      </c>
      <c r="AL17" s="33" t="n">
        <v>0.479166666666667</v>
      </c>
      <c r="AM17" s="33" t="n">
        <v>0.531018518518518</v>
      </c>
      <c r="AN17" s="33"/>
      <c r="AO17" s="33"/>
      <c r="AP17" s="19" t="n">
        <f aca="false">AM17-AL17+AN17+AO17</f>
        <v>0.0518518518518519</v>
      </c>
      <c r="AQ17" s="33" t="n">
        <f aca="false">R17+AK17+AP17</f>
        <v>0.894699074074074</v>
      </c>
    </row>
    <row r="18" customFormat="false" ht="12.75" hidden="false" customHeight="false" outlineLevel="0" collapsed="false">
      <c r="A18" s="0" t="n">
        <v>17</v>
      </c>
      <c r="B18" s="31" t="n">
        <v>40</v>
      </c>
      <c r="C18" s="20" t="s">
        <v>59</v>
      </c>
      <c r="D18" s="20" t="s">
        <v>38</v>
      </c>
      <c r="E18" s="20" t="s">
        <v>39</v>
      </c>
      <c r="F18" s="17" t="n">
        <v>0.722916666666667</v>
      </c>
      <c r="G18" s="17" t="n">
        <v>0.769733796296296</v>
      </c>
      <c r="H18" s="17" t="n">
        <f aca="false">G18-F18</f>
        <v>0.0468171296296296</v>
      </c>
      <c r="I18" s="17" t="n">
        <v>0.792013888888889</v>
      </c>
      <c r="J18" s="17" t="n">
        <v>0.889583333333333</v>
      </c>
      <c r="K18" s="17" t="n">
        <f aca="false">J18-I18</f>
        <v>0.0975694444444444</v>
      </c>
      <c r="L18" s="17" t="n">
        <v>0.878819444444444</v>
      </c>
      <c r="M18" s="17" t="n">
        <v>0.920393518518519</v>
      </c>
      <c r="N18" s="17" t="n">
        <f aca="false">M18-L18</f>
        <v>0.0415740740740741</v>
      </c>
      <c r="O18" s="17" t="n">
        <f aca="false">H18+K18+N18</f>
        <v>0.185960648148148</v>
      </c>
      <c r="P18" s="17" t="n">
        <v>0</v>
      </c>
      <c r="Q18" s="17"/>
      <c r="R18" s="19" t="n">
        <f aca="false">O18+P18+Q18</f>
        <v>0.185960648148148</v>
      </c>
      <c r="S18" s="32"/>
      <c r="T18" s="32"/>
      <c r="U18" s="32" t="n">
        <f aca="false">T18-S18</f>
        <v>0</v>
      </c>
      <c r="V18" s="32"/>
      <c r="W18" s="32"/>
      <c r="X18" s="32" t="n">
        <f aca="false">W18-V18</f>
        <v>0</v>
      </c>
      <c r="Y18" s="32"/>
      <c r="Z18" s="32"/>
      <c r="AA18" s="32" t="n">
        <f aca="false">Z18-Y18</f>
        <v>0</v>
      </c>
      <c r="AB18" s="32"/>
      <c r="AC18" s="32"/>
      <c r="AD18" s="32" t="n">
        <f aca="false">AC18-AB18</f>
        <v>0</v>
      </c>
      <c r="AE18" s="32"/>
      <c r="AF18" s="32"/>
      <c r="AG18" s="32" t="n">
        <f aca="false">AF18-AE18</f>
        <v>0</v>
      </c>
      <c r="AH18" s="33" t="n">
        <f aca="false">X18+AA18+AD18+U18+AG18</f>
        <v>0</v>
      </c>
      <c r="AI18" s="33" t="n">
        <v>0.208333333333333</v>
      </c>
      <c r="AJ18" s="33" t="n">
        <v>0.478819444444444</v>
      </c>
      <c r="AK18" s="19" t="n">
        <f aca="false">AH18+AI18+AJ18</f>
        <v>0.687152777777778</v>
      </c>
      <c r="AL18" s="33" t="n">
        <v>0.479166666666667</v>
      </c>
      <c r="AM18" s="33" t="n">
        <v>0.526145833333333</v>
      </c>
      <c r="AN18" s="33" t="n">
        <v>0.00694444444444444</v>
      </c>
      <c r="AO18" s="33"/>
      <c r="AP18" s="19" t="n">
        <f aca="false">AM18-AL18+AN18+AO18</f>
        <v>0.0539236111111111</v>
      </c>
      <c r="AQ18" s="33" t="n">
        <f aca="false">R18+AK18+AP18</f>
        <v>0.927037037037037</v>
      </c>
    </row>
    <row r="19" customFormat="false" ht="12.75" hidden="false" customHeight="false" outlineLevel="0" collapsed="false">
      <c r="A19" s="0" t="n">
        <v>18</v>
      </c>
      <c r="B19" s="31" t="n">
        <v>8</v>
      </c>
      <c r="C19" s="20" t="s">
        <v>60</v>
      </c>
      <c r="D19" s="20" t="s">
        <v>38</v>
      </c>
      <c r="E19" s="20" t="s">
        <v>39</v>
      </c>
      <c r="F19" s="17" t="n">
        <v>0.713541666666667</v>
      </c>
      <c r="G19" s="17" t="n">
        <v>0.769826388888889</v>
      </c>
      <c r="H19" s="17" t="n">
        <f aca="false">G19-F19</f>
        <v>0.0562847222222222</v>
      </c>
      <c r="I19" s="17" t="n">
        <v>0.753969907407407</v>
      </c>
      <c r="J19" s="17" t="n">
        <v>0.848773148148148</v>
      </c>
      <c r="K19" s="17" t="n">
        <f aca="false">J19-I19</f>
        <v>0.0948032407407407</v>
      </c>
      <c r="L19" s="17" t="n">
        <v>0.877430555555556</v>
      </c>
      <c r="M19" s="17" t="n">
        <v>0.920023148148148</v>
      </c>
      <c r="N19" s="17" t="n">
        <f aca="false">M19-L19</f>
        <v>0.0425925925925926</v>
      </c>
      <c r="O19" s="17" t="n">
        <f aca="false">H19+K19+N19</f>
        <v>0.193680555555556</v>
      </c>
      <c r="P19" s="17" t="n">
        <v>0</v>
      </c>
      <c r="Q19" s="17"/>
      <c r="R19" s="19" t="n">
        <f aca="false">O19+P19+Q19</f>
        <v>0.193680555555556</v>
      </c>
      <c r="S19" s="32"/>
      <c r="T19" s="32"/>
      <c r="U19" s="32" t="n">
        <f aca="false">T19-S19</f>
        <v>0</v>
      </c>
      <c r="V19" s="32"/>
      <c r="W19" s="32"/>
      <c r="X19" s="32" t="n">
        <f aca="false">W19-V19</f>
        <v>0</v>
      </c>
      <c r="Y19" s="32"/>
      <c r="Z19" s="32"/>
      <c r="AA19" s="32" t="n">
        <f aca="false">Z19-Y19</f>
        <v>0</v>
      </c>
      <c r="AB19" s="32"/>
      <c r="AC19" s="32"/>
      <c r="AD19" s="32" t="n">
        <f aca="false">AC19-AB19</f>
        <v>0</v>
      </c>
      <c r="AE19" s="32"/>
      <c r="AF19" s="32"/>
      <c r="AG19" s="32" t="n">
        <f aca="false">AF19-AE19</f>
        <v>0</v>
      </c>
      <c r="AH19" s="33" t="n">
        <f aca="false">X19+AA19+AD19+U19+AG19</f>
        <v>0</v>
      </c>
      <c r="AI19" s="33" t="n">
        <v>0.208333333333333</v>
      </c>
      <c r="AJ19" s="33" t="n">
        <v>0.478819444444444</v>
      </c>
      <c r="AK19" s="33" t="n">
        <f aca="false">AH19+AI19+AJ19</f>
        <v>0.687152777777778</v>
      </c>
      <c r="AL19" s="33" t="n">
        <v>0.479166666666667</v>
      </c>
      <c r="AM19" s="33" t="n">
        <v>0.526354166666667</v>
      </c>
      <c r="AN19" s="33" t="n">
        <v>0.00694444444444444</v>
      </c>
      <c r="AO19" s="33"/>
      <c r="AP19" s="19" t="n">
        <f aca="false">AM19-AL19+AN19+AO19</f>
        <v>0.0541319444444444</v>
      </c>
      <c r="AQ19" s="33" t="n">
        <f aca="false">R19+AK19+AP19</f>
        <v>0.934965277777778</v>
      </c>
    </row>
    <row r="20" customFormat="false" ht="12.75" hidden="false" customHeight="false" outlineLevel="0" collapsed="false">
      <c r="A20" s="0" t="n">
        <v>19</v>
      </c>
      <c r="B20" s="31" t="n">
        <v>21</v>
      </c>
      <c r="C20" s="20" t="s">
        <v>61</v>
      </c>
      <c r="D20" s="20" t="s">
        <v>62</v>
      </c>
      <c r="E20" s="20" t="s">
        <v>39</v>
      </c>
      <c r="F20" s="17" t="n">
        <v>0.718287037037037</v>
      </c>
      <c r="G20" s="17" t="n">
        <v>0.771064814814815</v>
      </c>
      <c r="H20" s="17" t="n">
        <f aca="false">G20-F20</f>
        <v>0.0527777777777778</v>
      </c>
      <c r="I20" s="17" t="n">
        <v>0.75150462962963</v>
      </c>
      <c r="J20" s="17" t="n">
        <v>0.84875</v>
      </c>
      <c r="K20" s="17" t="n">
        <f aca="false">J20-I20</f>
        <v>0.0972453703703704</v>
      </c>
      <c r="L20" s="17" t="n">
        <v>0.877083333333333</v>
      </c>
      <c r="M20" s="17" t="n">
        <v>0.920162037037037</v>
      </c>
      <c r="N20" s="17" t="n">
        <f aca="false">M20-L20</f>
        <v>0.0430787037037037</v>
      </c>
      <c r="O20" s="17" t="n">
        <f aca="false">H20+K20+N20</f>
        <v>0.193101851851852</v>
      </c>
      <c r="P20" s="17" t="n">
        <v>0</v>
      </c>
      <c r="Q20" s="17"/>
      <c r="R20" s="19" t="n">
        <f aca="false">O20+P20+Q20</f>
        <v>0.193101851851852</v>
      </c>
      <c r="S20" s="32"/>
      <c r="T20" s="32"/>
      <c r="U20" s="32" t="n">
        <f aca="false">T20-S20</f>
        <v>0</v>
      </c>
      <c r="V20" s="32"/>
      <c r="W20" s="32"/>
      <c r="X20" s="32" t="n">
        <f aca="false">W20-V20</f>
        <v>0</v>
      </c>
      <c r="Y20" s="32"/>
      <c r="Z20" s="32"/>
      <c r="AA20" s="32" t="n">
        <f aca="false">Z20-Y20</f>
        <v>0</v>
      </c>
      <c r="AB20" s="32"/>
      <c r="AC20" s="32"/>
      <c r="AD20" s="32" t="n">
        <f aca="false">AC20-AB20</f>
        <v>0</v>
      </c>
      <c r="AE20" s="32"/>
      <c r="AF20" s="32"/>
      <c r="AG20" s="32" t="n">
        <f aca="false">AF20-AE20</f>
        <v>0</v>
      </c>
      <c r="AH20" s="33" t="n">
        <f aca="false">X20+AA20+AD20+U20+AG20</f>
        <v>0</v>
      </c>
      <c r="AI20" s="33" t="n">
        <v>0.208333333333333</v>
      </c>
      <c r="AJ20" s="33" t="n">
        <v>0.478819444444444</v>
      </c>
      <c r="AK20" s="33" t="n">
        <f aca="false">AH20+AI20+AJ20</f>
        <v>0.687152777777778</v>
      </c>
      <c r="AL20" s="33" t="n">
        <v>0.479166666666667</v>
      </c>
      <c r="AM20" s="33" t="n">
        <v>0.535231481481482</v>
      </c>
      <c r="AN20" s="33"/>
      <c r="AO20" s="33"/>
      <c r="AP20" s="19" t="n">
        <f aca="false">AM20-AL20+AN20+AO20</f>
        <v>0.0560648148148148</v>
      </c>
      <c r="AQ20" s="33" t="n">
        <f aca="false">R20+AK20+AP20</f>
        <v>0.936319444444445</v>
      </c>
    </row>
    <row r="21" customFormat="false" ht="12.75" hidden="false" customHeight="false" outlineLevel="0" collapsed="false">
      <c r="A21" s="0" t="n">
        <v>20</v>
      </c>
      <c r="B21" s="31" t="n">
        <v>34</v>
      </c>
      <c r="C21" s="20" t="s">
        <v>63</v>
      </c>
      <c r="D21" s="20" t="s">
        <v>44</v>
      </c>
      <c r="E21" s="20" t="s">
        <v>39</v>
      </c>
      <c r="F21" s="17" t="n">
        <v>0.721180555555556</v>
      </c>
      <c r="G21" s="17" t="n">
        <v>0.764699074074074</v>
      </c>
      <c r="H21" s="17" t="n">
        <f aca="false">G21-F21</f>
        <v>0.0435185185185185</v>
      </c>
      <c r="I21" s="17" t="n">
        <v>0.784027777777778</v>
      </c>
      <c r="J21" s="17" t="n">
        <v>0.824768518518519</v>
      </c>
      <c r="K21" s="17" t="n">
        <f aca="false">J21-I21</f>
        <v>0.0407407407407407</v>
      </c>
      <c r="L21" s="17" t="n">
        <v>0.845486111111111</v>
      </c>
      <c r="M21" s="17" t="n">
        <v>0.886805555555556</v>
      </c>
      <c r="N21" s="17" t="n">
        <f aca="false">M21-L21</f>
        <v>0.0413194444444444</v>
      </c>
      <c r="O21" s="17" t="n">
        <f aca="false">H21+K21+N21</f>
        <v>0.125578703703704</v>
      </c>
      <c r="P21" s="17" t="n">
        <v>0</v>
      </c>
      <c r="Q21" s="17"/>
      <c r="R21" s="19" t="n">
        <f aca="false">O21+P21+Q21</f>
        <v>0.125578703703704</v>
      </c>
      <c r="S21" s="32"/>
      <c r="T21" s="32"/>
      <c r="U21" s="32" t="n">
        <f aca="false">T21-S21</f>
        <v>0</v>
      </c>
      <c r="V21" s="32"/>
      <c r="W21" s="32"/>
      <c r="X21" s="32" t="n">
        <f aca="false">W21-V21</f>
        <v>0</v>
      </c>
      <c r="Y21" s="32"/>
      <c r="Z21" s="32"/>
      <c r="AA21" s="32" t="n">
        <f aca="false">Z21-Y21</f>
        <v>0</v>
      </c>
      <c r="AB21" s="32"/>
      <c r="AC21" s="32"/>
      <c r="AD21" s="32" t="n">
        <f aca="false">AC21-AB21</f>
        <v>0</v>
      </c>
      <c r="AE21" s="32"/>
      <c r="AF21" s="32"/>
      <c r="AG21" s="32" t="n">
        <f aca="false">AF21-AE21</f>
        <v>0</v>
      </c>
      <c r="AH21" s="33" t="n">
        <f aca="false">X21+AA21+AD21+U21+AG21</f>
        <v>0</v>
      </c>
      <c r="AI21" s="33" t="n">
        <v>0.3125</v>
      </c>
      <c r="AJ21" s="33" t="n">
        <v>0.478819444444444</v>
      </c>
      <c r="AK21" s="33" t="n">
        <f aca="false">AH21+AI21+AJ21</f>
        <v>0.791319444444445</v>
      </c>
      <c r="AL21" s="33" t="n">
        <v>0.479166666666667</v>
      </c>
      <c r="AM21" s="33" t="n">
        <v>0.529421296296296</v>
      </c>
      <c r="AN21" s="33"/>
      <c r="AO21" s="33"/>
      <c r="AP21" s="19" t="n">
        <f aca="false">AM21-AL21+AN21+AO21</f>
        <v>0.0502546296296296</v>
      </c>
      <c r="AQ21" s="33" t="n">
        <f aca="false">R21+AK21+AP21</f>
        <v>0.967152777777778</v>
      </c>
    </row>
    <row r="22" customFormat="false" ht="12.75" hidden="false" customHeight="false" outlineLevel="0" collapsed="false">
      <c r="A22" s="0" t="n">
        <v>21</v>
      </c>
      <c r="B22" s="31" t="n">
        <v>42</v>
      </c>
      <c r="C22" s="20" t="s">
        <v>64</v>
      </c>
      <c r="D22" s="20" t="s">
        <v>65</v>
      </c>
      <c r="E22" s="34" t="s">
        <v>39</v>
      </c>
      <c r="F22" s="17" t="n">
        <v>0.723263888888889</v>
      </c>
      <c r="G22" s="17" t="n">
        <v>0.771759259259259</v>
      </c>
      <c r="H22" s="17" t="n">
        <f aca="false">G22-F22</f>
        <v>0.0484953703703704</v>
      </c>
      <c r="I22" s="17" t="n">
        <v>0.794155092592593</v>
      </c>
      <c r="J22" s="17" t="n">
        <v>0.826134259259259</v>
      </c>
      <c r="K22" s="17" t="n">
        <f aca="false">J22-I22</f>
        <v>0.0319791666666667</v>
      </c>
      <c r="L22" s="17" t="n">
        <v>0.845138888888889</v>
      </c>
      <c r="M22" s="17" t="n">
        <v>0.877280092592593</v>
      </c>
      <c r="N22" s="17" t="n">
        <f aca="false">M22-L22</f>
        <v>0.0321412037037037</v>
      </c>
      <c r="O22" s="17" t="n">
        <f aca="false">H22+K22+N22</f>
        <v>0.112615740740741</v>
      </c>
      <c r="P22" s="17" t="n">
        <v>0</v>
      </c>
      <c r="Q22" s="17"/>
      <c r="R22" s="19" t="n">
        <f aca="false">O22+P22+Q22</f>
        <v>0.112615740740741</v>
      </c>
      <c r="S22" s="32"/>
      <c r="T22" s="32"/>
      <c r="U22" s="32" t="n">
        <f aca="false">T22-S22</f>
        <v>0</v>
      </c>
      <c r="V22" s="32"/>
      <c r="W22" s="32"/>
      <c r="X22" s="32" t="n">
        <f aca="false">W22-V22</f>
        <v>0</v>
      </c>
      <c r="Y22" s="32"/>
      <c r="Z22" s="32"/>
      <c r="AA22" s="32" t="n">
        <f aca="false">Z22-Y22</f>
        <v>0</v>
      </c>
      <c r="AB22" s="32"/>
      <c r="AC22" s="32"/>
      <c r="AD22" s="32" t="n">
        <f aca="false">AC22-AB22</f>
        <v>0</v>
      </c>
      <c r="AE22" s="32"/>
      <c r="AF22" s="32"/>
      <c r="AG22" s="32" t="n">
        <f aca="false">AF22-AE22</f>
        <v>0</v>
      </c>
      <c r="AH22" s="33" t="n">
        <f aca="false">X22+AA22+AD22+U22+AG22</f>
        <v>0</v>
      </c>
      <c r="AI22" s="33" t="n">
        <v>0.208333333333333</v>
      </c>
      <c r="AJ22" s="33" t="n">
        <v>0.478819444444444</v>
      </c>
      <c r="AK22" s="19" t="n">
        <f aca="false">AH22+AI22+AJ22</f>
        <v>0.687152777777778</v>
      </c>
      <c r="AL22" s="33" t="n">
        <v>0.479166666666667</v>
      </c>
      <c r="AM22" s="33" t="n">
        <v>0.541666666666667</v>
      </c>
      <c r="AN22" s="33" t="n">
        <v>0.118055555555556</v>
      </c>
      <c r="AO22" s="33"/>
      <c r="AP22" s="19" t="n">
        <f aca="false">AM22-AL22+AN22+AO22</f>
        <v>0.180555555555556</v>
      </c>
      <c r="AQ22" s="33" t="n">
        <f aca="false">R22+AK22+AP22</f>
        <v>0.980324074074074</v>
      </c>
    </row>
    <row r="23" customFormat="false" ht="12.75" hidden="false" customHeight="false" outlineLevel="0" collapsed="false">
      <c r="A23" s="0" t="n">
        <v>22</v>
      </c>
      <c r="B23" s="31" t="n">
        <v>33</v>
      </c>
      <c r="C23" s="20" t="s">
        <v>66</v>
      </c>
      <c r="D23" s="20" t="s">
        <v>44</v>
      </c>
      <c r="E23" s="20" t="s">
        <v>39</v>
      </c>
      <c r="F23" s="17" t="n">
        <v>0.720833333333333</v>
      </c>
      <c r="G23" s="17" t="n">
        <v>0.764733796296296</v>
      </c>
      <c r="H23" s="17" t="n">
        <f aca="false">G23-F23</f>
        <v>0.043900462962963</v>
      </c>
      <c r="I23" s="17" t="n">
        <v>0.785590277777778</v>
      </c>
      <c r="J23" s="17" t="n">
        <v>0.824791666666667</v>
      </c>
      <c r="K23" s="17" t="n">
        <f aca="false">J23-I23</f>
        <v>0.0392013888888889</v>
      </c>
      <c r="L23" s="17" t="n">
        <v>0.845833333333333</v>
      </c>
      <c r="M23" s="17" t="n">
        <v>0.886921296296296</v>
      </c>
      <c r="N23" s="17" t="n">
        <f aca="false">M23-L23</f>
        <v>0.041087962962963</v>
      </c>
      <c r="O23" s="17" t="n">
        <f aca="false">H23+K23+N23</f>
        <v>0.124189814814815</v>
      </c>
      <c r="P23" s="17" t="n">
        <v>0</v>
      </c>
      <c r="Q23" s="17"/>
      <c r="R23" s="19" t="n">
        <f aca="false">O23+P23+Q23</f>
        <v>0.124189814814815</v>
      </c>
      <c r="S23" s="32"/>
      <c r="T23" s="32"/>
      <c r="U23" s="32" t="n">
        <f aca="false">T23-S23</f>
        <v>0</v>
      </c>
      <c r="V23" s="32"/>
      <c r="W23" s="32"/>
      <c r="X23" s="32" t="n">
        <f aca="false">W23-V23</f>
        <v>0</v>
      </c>
      <c r="Y23" s="32"/>
      <c r="Z23" s="32"/>
      <c r="AA23" s="32" t="n">
        <f aca="false">Z23-Y23</f>
        <v>0</v>
      </c>
      <c r="AB23" s="32"/>
      <c r="AC23" s="32"/>
      <c r="AD23" s="32" t="n">
        <f aca="false">AC23-AB23</f>
        <v>0</v>
      </c>
      <c r="AE23" s="32"/>
      <c r="AF23" s="32"/>
      <c r="AG23" s="32" t="n">
        <f aca="false">AF23-AE23</f>
        <v>0</v>
      </c>
      <c r="AH23" s="33" t="n">
        <f aca="false">X23+AA23+AD23+U23+AG23</f>
        <v>0</v>
      </c>
      <c r="AI23" s="33" t="n">
        <v>0.3125</v>
      </c>
      <c r="AJ23" s="33" t="n">
        <v>0.478819444444444</v>
      </c>
      <c r="AK23" s="33" t="n">
        <f aca="false">AH23+AI23+AJ23</f>
        <v>0.791319444444445</v>
      </c>
      <c r="AL23" s="33" t="n">
        <v>0.479166666666667</v>
      </c>
      <c r="AM23" s="33" t="n">
        <v>0.554398148148148</v>
      </c>
      <c r="AN23" s="33"/>
      <c r="AO23" s="33"/>
      <c r="AP23" s="19" t="n">
        <f aca="false">AM23-AL23+AN23+AO23</f>
        <v>0.0752314814814815</v>
      </c>
      <c r="AQ23" s="33" t="n">
        <f aca="false">R23+AK23+AP23</f>
        <v>0.990740740740741</v>
      </c>
    </row>
    <row r="24" customFormat="false" ht="12.75" hidden="false" customHeight="false" outlineLevel="0" collapsed="false">
      <c r="A24" s="0" t="n">
        <v>23</v>
      </c>
      <c r="B24" s="31" t="n">
        <v>32</v>
      </c>
      <c r="C24" s="20" t="s">
        <v>67</v>
      </c>
      <c r="D24" s="20" t="s">
        <v>68</v>
      </c>
      <c r="E24" s="20" t="s">
        <v>39</v>
      </c>
      <c r="F24" s="17" t="n">
        <v>0.720138888888889</v>
      </c>
      <c r="G24" s="17" t="n">
        <v>0.764756944444445</v>
      </c>
      <c r="H24" s="17" t="n">
        <f aca="false">G24-F24</f>
        <v>0.0446180555555556</v>
      </c>
      <c r="I24" s="17" t="n">
        <v>0.785590277777778</v>
      </c>
      <c r="J24" s="17" t="n">
        <v>0.824814814814815</v>
      </c>
      <c r="K24" s="17" t="n">
        <f aca="false">J24-I24</f>
        <v>0.039224537037037</v>
      </c>
      <c r="L24" s="17" t="n">
        <v>0.846527777777778</v>
      </c>
      <c r="M24" s="17" t="n">
        <v>0.886840277777778</v>
      </c>
      <c r="N24" s="17" t="n">
        <f aca="false">M24-L24</f>
        <v>0.0403125</v>
      </c>
      <c r="O24" s="17" t="n">
        <f aca="false">H24+K24+N24</f>
        <v>0.124155092592593</v>
      </c>
      <c r="P24" s="17" t="n">
        <v>0</v>
      </c>
      <c r="Q24" s="17"/>
      <c r="R24" s="19" t="n">
        <f aca="false">O24+P24+Q24</f>
        <v>0.124155092592593</v>
      </c>
      <c r="S24" s="32"/>
      <c r="T24" s="32"/>
      <c r="U24" s="32" t="n">
        <f aca="false">T24-S24</f>
        <v>0</v>
      </c>
      <c r="V24" s="32"/>
      <c r="W24" s="32"/>
      <c r="X24" s="32" t="n">
        <f aca="false">W24-V24</f>
        <v>0</v>
      </c>
      <c r="Y24" s="32"/>
      <c r="Z24" s="32"/>
      <c r="AA24" s="32" t="n">
        <f aca="false">Z24-Y24</f>
        <v>0</v>
      </c>
      <c r="AB24" s="32"/>
      <c r="AC24" s="32"/>
      <c r="AD24" s="32" t="n">
        <f aca="false">AC24-AB24</f>
        <v>0</v>
      </c>
      <c r="AE24" s="32"/>
      <c r="AF24" s="32"/>
      <c r="AG24" s="32" t="n">
        <f aca="false">AF24-AE24</f>
        <v>0</v>
      </c>
      <c r="AH24" s="33" t="n">
        <f aca="false">X24+AA24+AD24+U24+AG24</f>
        <v>0</v>
      </c>
      <c r="AI24" s="33" t="n">
        <v>0.3125</v>
      </c>
      <c r="AJ24" s="33" t="n">
        <v>0.478819444444444</v>
      </c>
      <c r="AK24" s="33" t="n">
        <f aca="false">AH24+AI24+AJ24</f>
        <v>0.791319444444445</v>
      </c>
      <c r="AL24" s="33" t="n">
        <v>0.479166666666667</v>
      </c>
      <c r="AM24" s="33" t="n">
        <v>0.557407407407408</v>
      </c>
      <c r="AN24" s="33" t="n">
        <v>0.00694444444444444</v>
      </c>
      <c r="AO24" s="33"/>
      <c r="AP24" s="19" t="n">
        <f aca="false">AM24-AL24+AN24+AO24</f>
        <v>0.0851851851851852</v>
      </c>
      <c r="AQ24" s="33" t="n">
        <f aca="false">R24+AK24+AP24</f>
        <v>1.00065972222222</v>
      </c>
    </row>
    <row r="25" customFormat="false" ht="12.75" hidden="false" customHeight="false" outlineLevel="0" collapsed="false">
      <c r="A25" s="0" t="n">
        <v>24</v>
      </c>
      <c r="B25" s="31" t="n">
        <v>16</v>
      </c>
      <c r="C25" s="20" t="s">
        <v>69</v>
      </c>
      <c r="D25" s="20" t="s">
        <v>70</v>
      </c>
      <c r="E25" s="34" t="s">
        <v>39</v>
      </c>
      <c r="F25" s="17" t="n">
        <v>0.716319444444444</v>
      </c>
      <c r="G25" s="17" t="n">
        <v>0.755162037037037</v>
      </c>
      <c r="H25" s="17" t="n">
        <f aca="false">G25-F25</f>
        <v>0.0388425925925926</v>
      </c>
      <c r="I25" s="17" t="n">
        <v>0.789583333333333</v>
      </c>
      <c r="J25" s="17" t="n">
        <v>0.806770833333333</v>
      </c>
      <c r="K25" s="17" t="n">
        <f aca="false">J25-I25</f>
        <v>0.0171875</v>
      </c>
      <c r="L25" s="17" t="n">
        <v>0.826736111111111</v>
      </c>
      <c r="M25" s="17" t="n">
        <v>0.869016203703704</v>
      </c>
      <c r="N25" s="17" t="n">
        <f aca="false">M25-L25</f>
        <v>0.0422800925925926</v>
      </c>
      <c r="O25" s="17" t="n">
        <f aca="false">H25+K25+N25</f>
        <v>0.0983101851851852</v>
      </c>
      <c r="P25" s="18" t="n">
        <v>0.0347222222222222</v>
      </c>
      <c r="Q25" s="18"/>
      <c r="R25" s="19" t="n">
        <f aca="false">O25+P25+Q25</f>
        <v>0.133032407407407</v>
      </c>
      <c r="S25" s="32"/>
      <c r="T25" s="32"/>
      <c r="U25" s="32" t="n">
        <f aca="false">T25-S25</f>
        <v>0</v>
      </c>
      <c r="V25" s="32"/>
      <c r="W25" s="32"/>
      <c r="X25" s="32" t="n">
        <f aca="false">W25-V25</f>
        <v>0</v>
      </c>
      <c r="Y25" s="32"/>
      <c r="Z25" s="32"/>
      <c r="AA25" s="32" t="n">
        <f aca="false">Z25-Y25</f>
        <v>0</v>
      </c>
      <c r="AB25" s="32"/>
      <c r="AC25" s="32"/>
      <c r="AD25" s="32" t="n">
        <f aca="false">AC25-AB25</f>
        <v>0</v>
      </c>
      <c r="AE25" s="32"/>
      <c r="AF25" s="32"/>
      <c r="AG25" s="32" t="n">
        <f aca="false">AF25-AE25</f>
        <v>0</v>
      </c>
      <c r="AH25" s="19" t="n">
        <f aca="false">X25+AA25+AD25+U25+AG25</f>
        <v>0</v>
      </c>
      <c r="AI25" s="33" t="n">
        <v>0.208333333333333</v>
      </c>
      <c r="AJ25" s="33" t="n">
        <v>0.478819444444444</v>
      </c>
      <c r="AK25" s="19" t="n">
        <f aca="false">AH25+AI25+AJ25</f>
        <v>0.687152777777778</v>
      </c>
      <c r="AL25" s="33"/>
      <c r="AM25" s="33"/>
      <c r="AN25" s="33" t="n">
        <v>0.166666666666667</v>
      </c>
      <c r="AO25" s="33" t="n">
        <v>0.0791666666666667</v>
      </c>
      <c r="AP25" s="19" t="n">
        <f aca="false">AM25-AL25+AN25+AO25</f>
        <v>0.245833333333333</v>
      </c>
      <c r="AQ25" s="33" t="n">
        <f aca="false">R25+AK25+AP25</f>
        <v>1.06601851851852</v>
      </c>
    </row>
    <row r="26" customFormat="false" ht="12.75" hidden="false" customHeight="false" outlineLevel="0" collapsed="false">
      <c r="A26" s="0" t="n">
        <v>25</v>
      </c>
      <c r="B26" s="31" t="n">
        <v>38</v>
      </c>
      <c r="C26" s="20" t="s">
        <v>71</v>
      </c>
      <c r="D26" s="20" t="s">
        <v>62</v>
      </c>
      <c r="E26" s="20" t="s">
        <v>39</v>
      </c>
      <c r="F26" s="17" t="n">
        <v>0.722569444444444</v>
      </c>
      <c r="G26" s="17" t="n">
        <v>0.771006944444444</v>
      </c>
      <c r="H26" s="17" t="n">
        <f aca="false">G26-F26</f>
        <v>0.0484375</v>
      </c>
      <c r="I26" s="17" t="n">
        <v>0.792939814814815</v>
      </c>
      <c r="J26" s="17" t="n">
        <v>0.848680555555556</v>
      </c>
      <c r="K26" s="17" t="n">
        <f aca="false">J26-I26</f>
        <v>0.0557407407407407</v>
      </c>
      <c r="L26" s="17" t="n">
        <v>0.876736111111111</v>
      </c>
      <c r="M26" s="17" t="n">
        <v>0.919583333333333</v>
      </c>
      <c r="N26" s="17" t="n">
        <f aca="false">M26-L26</f>
        <v>0.0428472222222222</v>
      </c>
      <c r="O26" s="17" t="n">
        <f aca="false">H26+K26+N26</f>
        <v>0.147025462962963</v>
      </c>
      <c r="P26" s="17" t="n">
        <v>0</v>
      </c>
      <c r="Q26" s="17"/>
      <c r="R26" s="19" t="n">
        <f aca="false">O26+P26+Q26</f>
        <v>0.147025462962963</v>
      </c>
      <c r="S26" s="32"/>
      <c r="T26" s="32"/>
      <c r="U26" s="32" t="n">
        <f aca="false">T26-S26</f>
        <v>0</v>
      </c>
      <c r="V26" s="32"/>
      <c r="W26" s="32"/>
      <c r="X26" s="32" t="n">
        <f aca="false">W26-V26</f>
        <v>0</v>
      </c>
      <c r="Y26" s="32"/>
      <c r="Z26" s="32"/>
      <c r="AA26" s="32" t="n">
        <f aca="false">Z26-Y26</f>
        <v>0</v>
      </c>
      <c r="AB26" s="32"/>
      <c r="AC26" s="32"/>
      <c r="AD26" s="32" t="n">
        <f aca="false">AC26-AB26</f>
        <v>0</v>
      </c>
      <c r="AE26" s="32"/>
      <c r="AF26" s="32"/>
      <c r="AG26" s="32" t="n">
        <f aca="false">AF26-AE26</f>
        <v>0</v>
      </c>
      <c r="AH26" s="33" t="n">
        <f aca="false">X26+AA26+AD26+U26+AG26</f>
        <v>0</v>
      </c>
      <c r="AI26" s="33" t="n">
        <v>0.208333333333333</v>
      </c>
      <c r="AJ26" s="33" t="n">
        <v>0.478819444444444</v>
      </c>
      <c r="AK26" s="19" t="n">
        <f aca="false">AH26+AI26+AJ26</f>
        <v>0.687152777777778</v>
      </c>
      <c r="AL26" s="33"/>
      <c r="AM26" s="33"/>
      <c r="AN26" s="33" t="n">
        <v>0.166666666666667</v>
      </c>
      <c r="AO26" s="33" t="n">
        <v>0.0791666666666667</v>
      </c>
      <c r="AP26" s="19" t="n">
        <f aca="false">AM26-AL26+AN26+AO26</f>
        <v>0.245833333333333</v>
      </c>
      <c r="AQ26" s="33" t="n">
        <f aca="false">R26+AK26+AP26</f>
        <v>1.08001157407407</v>
      </c>
    </row>
    <row r="27" customFormat="false" ht="12.75" hidden="false" customHeight="false" outlineLevel="0" collapsed="false">
      <c r="A27" s="0" t="n">
        <v>26</v>
      </c>
      <c r="B27" s="31" t="n">
        <v>11</v>
      </c>
      <c r="C27" s="20" t="s">
        <v>72</v>
      </c>
      <c r="D27" s="20" t="s">
        <v>38</v>
      </c>
      <c r="E27" s="20" t="s">
        <v>39</v>
      </c>
      <c r="F27" s="17" t="n">
        <v>0.714930555555556</v>
      </c>
      <c r="G27" s="17" t="n">
        <v>0.770023148148148</v>
      </c>
      <c r="H27" s="17" t="n">
        <f aca="false">G27-F27</f>
        <v>0.0550925925925926</v>
      </c>
      <c r="I27" s="17" t="n">
        <v>0.793668981481482</v>
      </c>
      <c r="J27" s="17" t="n">
        <v>0.848657407407408</v>
      </c>
      <c r="K27" s="17" t="n">
        <f aca="false">J27-I27</f>
        <v>0.0549884259259259</v>
      </c>
      <c r="L27" s="17" t="n">
        <v>0.879166666666667</v>
      </c>
      <c r="M27" s="17" t="n">
        <v>0.920451388888889</v>
      </c>
      <c r="N27" s="17" t="n">
        <f aca="false">M27-L27</f>
        <v>0.0412847222222222</v>
      </c>
      <c r="O27" s="17" t="n">
        <f aca="false">H27+K27+N27</f>
        <v>0.151365740740741</v>
      </c>
      <c r="P27" s="17" t="n">
        <v>0</v>
      </c>
      <c r="Q27" s="17"/>
      <c r="R27" s="19" t="n">
        <f aca="false">O27+P27+Q27</f>
        <v>0.151365740740741</v>
      </c>
      <c r="S27" s="32"/>
      <c r="T27" s="32"/>
      <c r="U27" s="32" t="n">
        <f aca="false">T27-S27</f>
        <v>0</v>
      </c>
      <c r="V27" s="32"/>
      <c r="W27" s="32"/>
      <c r="X27" s="32" t="n">
        <f aca="false">W27-V27</f>
        <v>0</v>
      </c>
      <c r="Y27" s="32"/>
      <c r="Z27" s="32"/>
      <c r="AA27" s="32" t="n">
        <f aca="false">Z27-Y27</f>
        <v>0</v>
      </c>
      <c r="AB27" s="32"/>
      <c r="AC27" s="32"/>
      <c r="AD27" s="32" t="n">
        <f aca="false">AC27-AB27</f>
        <v>0</v>
      </c>
      <c r="AE27" s="32"/>
      <c r="AF27" s="32"/>
      <c r="AG27" s="32" t="n">
        <f aca="false">AF27-AE27</f>
        <v>0</v>
      </c>
      <c r="AH27" s="33" t="n">
        <f aca="false">X27+AA27+AD27+U27+AG27</f>
        <v>0</v>
      </c>
      <c r="AI27" s="33" t="n">
        <v>0.208333333333333</v>
      </c>
      <c r="AJ27" s="33" t="n">
        <v>0.478819444444444</v>
      </c>
      <c r="AK27" s="33" t="n">
        <f aca="false">AH27+AI27+AJ27</f>
        <v>0.687152777777778</v>
      </c>
      <c r="AL27" s="33"/>
      <c r="AM27" s="33"/>
      <c r="AN27" s="33" t="n">
        <v>0.166666666666667</v>
      </c>
      <c r="AO27" s="33" t="n">
        <v>0.0791666666666667</v>
      </c>
      <c r="AP27" s="19" t="n">
        <f aca="false">AM27-AL27+AN27+AO27</f>
        <v>0.245833333333333</v>
      </c>
      <c r="AQ27" s="33" t="n">
        <f aca="false">R27+AK27+AP27</f>
        <v>1.08435185185185</v>
      </c>
    </row>
    <row r="28" customFormat="false" ht="12.75" hidden="false" customHeight="false" outlineLevel="0" collapsed="false">
      <c r="A28" s="0" t="n">
        <v>27</v>
      </c>
      <c r="B28" s="31" t="n">
        <v>19</v>
      </c>
      <c r="C28" s="20" t="s">
        <v>73</v>
      </c>
      <c r="D28" s="20" t="s">
        <v>38</v>
      </c>
      <c r="E28" s="34" t="s">
        <v>39</v>
      </c>
      <c r="F28" s="17" t="n">
        <v>0.717708333333333</v>
      </c>
      <c r="G28" s="17" t="n">
        <v>0.745520833333333</v>
      </c>
      <c r="H28" s="17" t="n">
        <f aca="false">G28-F28</f>
        <v>0.0278125</v>
      </c>
      <c r="I28" s="17" t="n">
        <v>0.771527777777778</v>
      </c>
      <c r="J28" s="17" t="n">
        <v>0.806828703703704</v>
      </c>
      <c r="K28" s="17" t="n">
        <f aca="false">J28-I28</f>
        <v>0.0353009259259259</v>
      </c>
      <c r="L28" s="17" t="n">
        <v>0.834722222222222</v>
      </c>
      <c r="M28" s="17" t="n">
        <v>0.868946759259259</v>
      </c>
      <c r="N28" s="17" t="n">
        <f aca="false">M28-L28</f>
        <v>0.034224537037037</v>
      </c>
      <c r="O28" s="17" t="n">
        <f aca="false">H28+K28+N28</f>
        <v>0.097337962962963</v>
      </c>
      <c r="P28" s="18" t="n">
        <v>0.0347222222222222</v>
      </c>
      <c r="Q28" s="18"/>
      <c r="R28" s="19" t="n">
        <f aca="false">O28+P28+Q28</f>
        <v>0.132060185185185</v>
      </c>
      <c r="S28" s="32"/>
      <c r="T28" s="32"/>
      <c r="U28" s="32" t="n">
        <f aca="false">T28-S28</f>
        <v>0</v>
      </c>
      <c r="V28" s="32"/>
      <c r="W28" s="32"/>
      <c r="X28" s="32" t="n">
        <f aca="false">W28-V28</f>
        <v>0</v>
      </c>
      <c r="Y28" s="32"/>
      <c r="Z28" s="32"/>
      <c r="AA28" s="32" t="n">
        <f aca="false">Z28-Y28</f>
        <v>0</v>
      </c>
      <c r="AB28" s="32"/>
      <c r="AC28" s="32"/>
      <c r="AD28" s="32" t="n">
        <f aca="false">AC28-AB28</f>
        <v>0</v>
      </c>
      <c r="AE28" s="32"/>
      <c r="AF28" s="32"/>
      <c r="AG28" s="32" t="n">
        <f aca="false">AF28-AE28</f>
        <v>0</v>
      </c>
      <c r="AH28" s="33" t="n">
        <f aca="false">X28+AA28+AD28+U28+AG28</f>
        <v>0</v>
      </c>
      <c r="AI28" s="33" t="n">
        <v>0.416666666666667</v>
      </c>
      <c r="AJ28" s="33" t="n">
        <v>0.478819444444444</v>
      </c>
      <c r="AK28" s="33" t="n">
        <f aca="false">AH28+AI28+AJ28</f>
        <v>0.895486111111111</v>
      </c>
      <c r="AL28" s="33" t="n">
        <v>0.479166666666667</v>
      </c>
      <c r="AM28" s="33" t="n">
        <v>0.533680555555556</v>
      </c>
      <c r="AN28" s="33" t="n">
        <v>0.0555555555555556</v>
      </c>
      <c r="AO28" s="33"/>
      <c r="AP28" s="19" t="n">
        <f aca="false">AM28-AL28+AN28+AO28</f>
        <v>0.110069444444444</v>
      </c>
      <c r="AQ28" s="33" t="n">
        <f aca="false">R28+AK28+AP28</f>
        <v>1.13761574074074</v>
      </c>
    </row>
    <row r="29" customFormat="false" ht="12.75" hidden="false" customHeight="false" outlineLevel="0" collapsed="false">
      <c r="A29" s="0" t="n">
        <v>28</v>
      </c>
      <c r="B29" s="31" t="n">
        <v>45</v>
      </c>
      <c r="C29" s="34" t="s">
        <v>74</v>
      </c>
      <c r="D29" s="20"/>
      <c r="E29" s="34" t="s">
        <v>39</v>
      </c>
      <c r="F29" s="17" t="n">
        <v>0.724305555555556</v>
      </c>
      <c r="G29" s="17" t="n">
        <v>0.771875</v>
      </c>
      <c r="H29" s="17" t="n">
        <f aca="false">G29-F29</f>
        <v>0.0475694444444444</v>
      </c>
      <c r="I29" s="17" t="n">
        <v>0.826736111111111</v>
      </c>
      <c r="J29" s="17" t="n">
        <v>0.889386574074074</v>
      </c>
      <c r="K29" s="17" t="n">
        <f aca="false">J29-I29</f>
        <v>0.062650462962963</v>
      </c>
      <c r="L29" s="17" t="n">
        <v>0.913194444444445</v>
      </c>
      <c r="M29" s="17" t="n">
        <v>0.957175925925926</v>
      </c>
      <c r="N29" s="17" t="n">
        <f aca="false">M29-L29</f>
        <v>0.0439814814814815</v>
      </c>
      <c r="O29" s="17" t="n">
        <f aca="false">H29+K29+N29</f>
        <v>0.154201388888889</v>
      </c>
      <c r="P29" s="17" t="n">
        <v>0</v>
      </c>
      <c r="Q29" s="17"/>
      <c r="R29" s="19" t="n">
        <f aca="false">O29+P29+Q29</f>
        <v>0.154201388888889</v>
      </c>
      <c r="S29" s="32"/>
      <c r="T29" s="32"/>
      <c r="U29" s="32" t="n">
        <f aca="false">T29-S29</f>
        <v>0</v>
      </c>
      <c r="V29" s="32"/>
      <c r="W29" s="32"/>
      <c r="X29" s="32" t="n">
        <f aca="false">W29-V29</f>
        <v>0</v>
      </c>
      <c r="Y29" s="32"/>
      <c r="Z29" s="32"/>
      <c r="AA29" s="32" t="n">
        <f aca="false">Z29-Y29</f>
        <v>0</v>
      </c>
      <c r="AB29" s="32"/>
      <c r="AC29" s="32"/>
      <c r="AD29" s="32" t="n">
        <f aca="false">AC29-AB29</f>
        <v>0</v>
      </c>
      <c r="AE29" s="32"/>
      <c r="AF29" s="32"/>
      <c r="AG29" s="32" t="n">
        <f aca="false">AF29-AE29</f>
        <v>0</v>
      </c>
      <c r="AH29" s="33" t="n">
        <f aca="false">X29+AA29+AD29+U29+AG29</f>
        <v>0</v>
      </c>
      <c r="AI29" s="33" t="n">
        <v>0.3125</v>
      </c>
      <c r="AJ29" s="33" t="n">
        <v>0.478819444444444</v>
      </c>
      <c r="AK29" s="19" t="n">
        <f aca="false">AH29+AI29+AJ29</f>
        <v>0.791319444444445</v>
      </c>
      <c r="AL29" s="33"/>
      <c r="AM29" s="33"/>
      <c r="AN29" s="33" t="n">
        <v>0.166666666666667</v>
      </c>
      <c r="AO29" s="33" t="n">
        <v>0.0791666666666667</v>
      </c>
      <c r="AP29" s="19" t="n">
        <f aca="false">AM29-AL29+AN29+AO29</f>
        <v>0.245833333333333</v>
      </c>
      <c r="AQ29" s="33" t="n">
        <f aca="false">R29+AK29+AP29</f>
        <v>1.19135416666667</v>
      </c>
    </row>
    <row r="30" customFormat="false" ht="12.75" hidden="false" customHeight="false" outlineLevel="0" collapsed="false">
      <c r="A30" s="0" t="n">
        <v>29</v>
      </c>
      <c r="B30" s="31" t="n">
        <v>27</v>
      </c>
      <c r="C30" s="20" t="s">
        <v>75</v>
      </c>
      <c r="D30" s="20" t="s">
        <v>38</v>
      </c>
      <c r="E30" s="34" t="s">
        <v>39</v>
      </c>
      <c r="F30" s="17" t="n">
        <v>0.71875</v>
      </c>
      <c r="G30" s="18" t="n">
        <v>0.757986111111111</v>
      </c>
      <c r="H30" s="17" t="n">
        <f aca="false">G30-F30</f>
        <v>0.0392361111111111</v>
      </c>
      <c r="I30" s="18" t="n">
        <v>0.778819444444444</v>
      </c>
      <c r="J30" s="18" t="n">
        <v>0.80630787037037</v>
      </c>
      <c r="K30" s="18" t="n">
        <f aca="false">J30-I30</f>
        <v>0.0274884259259259</v>
      </c>
      <c r="L30" s="18" t="n">
        <v>0.826736111111111</v>
      </c>
      <c r="M30" s="18" t="n">
        <v>0.862268518518519</v>
      </c>
      <c r="N30" s="18" t="n">
        <f aca="false">M30-L30</f>
        <v>0.0355324074074074</v>
      </c>
      <c r="O30" s="18" t="n">
        <f aca="false">H30+K30+N30</f>
        <v>0.102256944444444</v>
      </c>
      <c r="P30" s="18" t="n">
        <v>0</v>
      </c>
      <c r="Q30" s="18"/>
      <c r="R30" s="19" t="n">
        <f aca="false">O30+P30+Q30</f>
        <v>0.102256944444444</v>
      </c>
      <c r="S30" s="35"/>
      <c r="T30" s="35"/>
      <c r="U30" s="35" t="n">
        <f aca="false">T30-S30</f>
        <v>0</v>
      </c>
      <c r="V30" s="35"/>
      <c r="W30" s="35"/>
      <c r="X30" s="35" t="n">
        <f aca="false">W30-V30</f>
        <v>0</v>
      </c>
      <c r="Y30" s="35"/>
      <c r="Z30" s="35"/>
      <c r="AA30" s="35" t="n">
        <f aca="false">Z30-Y30</f>
        <v>0</v>
      </c>
      <c r="AB30" s="35"/>
      <c r="AC30" s="35"/>
      <c r="AD30" s="35" t="n">
        <f aca="false">AC30-AB30</f>
        <v>0</v>
      </c>
      <c r="AE30" s="35"/>
      <c r="AF30" s="35"/>
      <c r="AG30" s="35" t="n">
        <f aca="false">AF30-AE30</f>
        <v>0</v>
      </c>
      <c r="AH30" s="35" t="n">
        <f aca="false">X30+AA30+AD30+U30+AG30</f>
        <v>0</v>
      </c>
      <c r="AI30" s="35" t="n">
        <v>0.364583333333333</v>
      </c>
      <c r="AJ30" s="35" t="n">
        <v>0.478819444444444</v>
      </c>
      <c r="AK30" s="19" t="n">
        <f aca="false">AH30+AI30+AJ30</f>
        <v>0.843402777777778</v>
      </c>
      <c r="AL30" s="33"/>
      <c r="AM30" s="19"/>
      <c r="AN30" s="33" t="n">
        <v>0.166666666666667</v>
      </c>
      <c r="AO30" s="33" t="n">
        <v>0.0791666666666667</v>
      </c>
      <c r="AP30" s="19" t="n">
        <f aca="false">AM30-AL30+AN30+AO30</f>
        <v>0.245833333333333</v>
      </c>
      <c r="AQ30" s="33" t="n">
        <f aca="false">R30+AK30+AP30</f>
        <v>1.19149305555556</v>
      </c>
    </row>
    <row r="31" customFormat="false" ht="12.75" hidden="false" customHeight="false" outlineLevel="0" collapsed="false">
      <c r="A31" s="0" t="n">
        <v>30</v>
      </c>
      <c r="B31" s="31" t="n">
        <v>31</v>
      </c>
      <c r="C31" s="20" t="s">
        <v>76</v>
      </c>
      <c r="D31" s="20" t="s">
        <v>77</v>
      </c>
      <c r="E31" s="34" t="s">
        <v>39</v>
      </c>
      <c r="F31" s="17" t="n">
        <v>0.719791666666667</v>
      </c>
      <c r="G31" s="17" t="n">
        <v>0.755138888888889</v>
      </c>
      <c r="H31" s="17" t="n">
        <f aca="false">G31-F31</f>
        <v>0.0353472222222222</v>
      </c>
      <c r="I31" s="17" t="n">
        <v>0.775694444444445</v>
      </c>
      <c r="J31" s="17" t="n">
        <v>0.814027777777778</v>
      </c>
      <c r="K31" s="17" t="n">
        <f aca="false">J31-I31</f>
        <v>0.0383333333333333</v>
      </c>
      <c r="L31" s="17" t="n">
        <v>0.839236111111111</v>
      </c>
      <c r="M31" s="17" t="n">
        <v>0.865856481481481</v>
      </c>
      <c r="N31" s="17" t="n">
        <f aca="false">M31-L31</f>
        <v>0.0266203703703704</v>
      </c>
      <c r="O31" s="17" t="n">
        <f aca="false">H31+K31+N31</f>
        <v>0.100300925925926</v>
      </c>
      <c r="P31" s="17" t="n">
        <v>0</v>
      </c>
      <c r="Q31" s="17"/>
      <c r="R31" s="19" t="n">
        <f aca="false">O31+P31+Q31</f>
        <v>0.100300925925926</v>
      </c>
      <c r="S31" s="32"/>
      <c r="T31" s="32"/>
      <c r="U31" s="32" t="n">
        <f aca="false">T31-S31</f>
        <v>0</v>
      </c>
      <c r="V31" s="32"/>
      <c r="W31" s="32"/>
      <c r="X31" s="32" t="n">
        <f aca="false">W31-V31</f>
        <v>0</v>
      </c>
      <c r="Y31" s="32"/>
      <c r="Z31" s="32"/>
      <c r="AA31" s="32" t="n">
        <f aca="false">Z31-Y31</f>
        <v>0</v>
      </c>
      <c r="AB31" s="32"/>
      <c r="AC31" s="32"/>
      <c r="AD31" s="32" t="n">
        <f aca="false">AC31-AB31</f>
        <v>0</v>
      </c>
      <c r="AE31" s="32"/>
      <c r="AF31" s="32"/>
      <c r="AG31" s="32" t="n">
        <f aca="false">AF31-AE31</f>
        <v>0</v>
      </c>
      <c r="AH31" s="33" t="n">
        <f aca="false">X31+AA31+AD31+U31+AG31</f>
        <v>0</v>
      </c>
      <c r="AI31" s="33" t="n">
        <v>0.416666666666667</v>
      </c>
      <c r="AJ31" s="33" t="n">
        <v>0.478819444444444</v>
      </c>
      <c r="AK31" s="33" t="n">
        <f aca="false">AH31+AI31+AJ31</f>
        <v>0.895486111111111</v>
      </c>
      <c r="AL31" s="33"/>
      <c r="AM31" s="33"/>
      <c r="AN31" s="33" t="n">
        <v>0.166666666666667</v>
      </c>
      <c r="AO31" s="33" t="n">
        <v>0.0791666666666667</v>
      </c>
      <c r="AP31" s="19" t="n">
        <f aca="false">AM31-AL31+AN31+AO31</f>
        <v>0.245833333333333</v>
      </c>
      <c r="AQ31" s="33" t="n">
        <f aca="false">R31+AK31+AP31</f>
        <v>1.24162037037037</v>
      </c>
    </row>
    <row r="32" customFormat="false" ht="12.75" hidden="false" customHeight="false" outlineLevel="0" collapsed="false">
      <c r="A32" s="0" t="n">
        <v>31</v>
      </c>
      <c r="B32" s="31" t="n">
        <v>48</v>
      </c>
      <c r="C32" s="20" t="s">
        <v>78</v>
      </c>
      <c r="D32" s="20" t="s">
        <v>38</v>
      </c>
      <c r="E32" s="20" t="s">
        <v>39</v>
      </c>
      <c r="F32" s="17" t="n">
        <v>0.724652777777778</v>
      </c>
      <c r="G32" s="18" t="n">
        <v>0.784722222222222</v>
      </c>
      <c r="H32" s="17" t="n">
        <f aca="false">G32-F32</f>
        <v>0.0600694444444444</v>
      </c>
      <c r="I32" s="18" t="n">
        <v>0.807638888888889</v>
      </c>
      <c r="J32" s="18" t="n">
        <v>0.914930555555556</v>
      </c>
      <c r="K32" s="18" t="n">
        <f aca="false">J32-I32</f>
        <v>0.107291666666667</v>
      </c>
      <c r="L32" s="18" t="n">
        <v>0.931944444444445</v>
      </c>
      <c r="M32" s="18" t="n">
        <v>1.05278935185185</v>
      </c>
      <c r="N32" s="18" t="n">
        <f aca="false">M32-L32</f>
        <v>0.120844907407407</v>
      </c>
      <c r="O32" s="18" t="n">
        <f aca="false">H32+K32+N32</f>
        <v>0.288206018518519</v>
      </c>
      <c r="P32" s="18" t="n">
        <v>0</v>
      </c>
      <c r="Q32" s="18"/>
      <c r="R32" s="19" t="n">
        <f aca="false">O32+P32+Q32</f>
        <v>0.288206018518519</v>
      </c>
      <c r="S32" s="32"/>
      <c r="T32" s="32"/>
      <c r="U32" s="32" t="n">
        <f aca="false">T32-S32</f>
        <v>0</v>
      </c>
      <c r="V32" s="32"/>
      <c r="W32" s="32"/>
      <c r="X32" s="32" t="n">
        <f aca="false">W32-V32</f>
        <v>0</v>
      </c>
      <c r="Y32" s="32"/>
      <c r="Z32" s="32"/>
      <c r="AA32" s="32" t="n">
        <f aca="false">Z32-Y32</f>
        <v>0</v>
      </c>
      <c r="AB32" s="32"/>
      <c r="AC32" s="32"/>
      <c r="AD32" s="32" t="n">
        <f aca="false">AC32-AB32</f>
        <v>0</v>
      </c>
      <c r="AE32" s="32"/>
      <c r="AF32" s="32"/>
      <c r="AG32" s="32" t="n">
        <f aca="false">AF32-AE32</f>
        <v>0</v>
      </c>
      <c r="AH32" s="33" t="n">
        <f aca="false">X32+AA32+AD32+U32+AG32</f>
        <v>0</v>
      </c>
      <c r="AI32" s="33" t="n">
        <v>0.520833333333333</v>
      </c>
      <c r="AJ32" s="33" t="n">
        <v>0.478819444444444</v>
      </c>
      <c r="AK32" s="19" t="n">
        <f aca="false">AH32+AI32+AJ32</f>
        <v>0.999652777777778</v>
      </c>
      <c r="AL32" s="33" t="n">
        <v>0.479166666666667</v>
      </c>
      <c r="AM32" s="19" t="n">
        <v>0.540914351851852</v>
      </c>
      <c r="AN32" s="19"/>
      <c r="AO32" s="19"/>
      <c r="AP32" s="19" t="n">
        <f aca="false">AM32-AL32+AN32+AO32</f>
        <v>0.0617476851851852</v>
      </c>
      <c r="AQ32" s="33" t="n">
        <f aca="false">R32+AK32+AP32</f>
        <v>1.34960648148148</v>
      </c>
    </row>
    <row r="33" customFormat="false" ht="12.75" hidden="false" customHeight="false" outlineLevel="0" collapsed="false">
      <c r="A33" s="0" t="n">
        <v>32</v>
      </c>
      <c r="B33" s="31" t="n">
        <v>20</v>
      </c>
      <c r="C33" s="20" t="s">
        <v>79</v>
      </c>
      <c r="D33" s="20" t="s">
        <v>80</v>
      </c>
      <c r="E33" s="34" t="s">
        <v>39</v>
      </c>
      <c r="F33" s="17" t="n">
        <v>0.717361111111111</v>
      </c>
      <c r="G33" s="17" t="n">
        <v>0.755115740740741</v>
      </c>
      <c r="H33" s="17" t="n">
        <f aca="false">G33-F33</f>
        <v>0.0377546296296296</v>
      </c>
      <c r="I33" s="17" t="n">
        <v>0.775694444444445</v>
      </c>
      <c r="J33" s="17" t="n">
        <v>0.814074074074074</v>
      </c>
      <c r="K33" s="17" t="n">
        <f aca="false">J33-I33</f>
        <v>0.0383796296296296</v>
      </c>
      <c r="L33" s="17" t="n">
        <v>0.836458333333333</v>
      </c>
      <c r="M33" s="17" t="n">
        <v>0.877766203703704</v>
      </c>
      <c r="N33" s="17" t="n">
        <f aca="false">M33-L33</f>
        <v>0.0413078703703704</v>
      </c>
      <c r="O33" s="17" t="n">
        <f aca="false">H33+K33+N33</f>
        <v>0.11744212962963</v>
      </c>
      <c r="P33" s="17" t="n">
        <v>0</v>
      </c>
      <c r="Q33" s="17"/>
      <c r="R33" s="19" t="n">
        <f aca="false">O33+P33+Q33</f>
        <v>0.11744212962963</v>
      </c>
      <c r="S33" s="32"/>
      <c r="T33" s="32"/>
      <c r="U33" s="32" t="n">
        <f aca="false">T33-S33</f>
        <v>0</v>
      </c>
      <c r="V33" s="32"/>
      <c r="W33" s="32"/>
      <c r="X33" s="32" t="n">
        <f aca="false">W33-V33</f>
        <v>0</v>
      </c>
      <c r="Y33" s="32"/>
      <c r="Z33" s="32"/>
      <c r="AA33" s="32" t="n">
        <f aca="false">Z33-Y33</f>
        <v>0</v>
      </c>
      <c r="AB33" s="32"/>
      <c r="AC33" s="32"/>
      <c r="AD33" s="32" t="n">
        <f aca="false">AC33-AB33</f>
        <v>0</v>
      </c>
      <c r="AE33" s="32"/>
      <c r="AF33" s="32"/>
      <c r="AG33" s="32" t="n">
        <f aca="false">AF33-AE33</f>
        <v>0</v>
      </c>
      <c r="AH33" s="33" t="n">
        <f aca="false">X33+AA33+AD33+U33+AG33</f>
        <v>0</v>
      </c>
      <c r="AI33" s="33" t="n">
        <v>0.520833333333333</v>
      </c>
      <c r="AJ33" s="33" t="n">
        <v>0.478819444444444</v>
      </c>
      <c r="AK33" s="33" t="n">
        <f aca="false">AH33+AI33+AJ33</f>
        <v>0.999652777777778</v>
      </c>
      <c r="AL33" s="33"/>
      <c r="AM33" s="33"/>
      <c r="AN33" s="33" t="n">
        <v>0.166666666666667</v>
      </c>
      <c r="AO33" s="33" t="n">
        <v>0.0791666666666667</v>
      </c>
      <c r="AP33" s="19" t="n">
        <f aca="false">AM33-AL33+AN33+AO33</f>
        <v>0.245833333333333</v>
      </c>
      <c r="AQ33" s="33" t="n">
        <f aca="false">R33+AK33+AP33</f>
        <v>1.36292824074074</v>
      </c>
    </row>
    <row r="34" customFormat="false" ht="12.75" hidden="false" customHeight="false" outlineLevel="0" collapsed="false">
      <c r="A34" s="0" t="n">
        <v>33</v>
      </c>
      <c r="B34" s="31" t="n">
        <v>47</v>
      </c>
      <c r="C34" s="20" t="s">
        <v>81</v>
      </c>
      <c r="D34" s="20" t="s">
        <v>38</v>
      </c>
      <c r="E34" s="20" t="s">
        <v>39</v>
      </c>
      <c r="F34" s="17" t="n">
        <v>0.725</v>
      </c>
      <c r="G34" s="18" t="n">
        <v>0.784814814814815</v>
      </c>
      <c r="H34" s="17" t="n">
        <f aca="false">G34-F34</f>
        <v>0.0598148148148148</v>
      </c>
      <c r="I34" s="18" t="n">
        <v>0.807291666666667</v>
      </c>
      <c r="J34" s="18" t="n">
        <v>0.914907407407407</v>
      </c>
      <c r="K34" s="18" t="n">
        <f aca="false">J34-I34</f>
        <v>0.107615740740741</v>
      </c>
      <c r="L34" s="18" t="n">
        <v>0.931597222222222</v>
      </c>
      <c r="M34" s="18" t="n">
        <v>1.05278935185185</v>
      </c>
      <c r="N34" s="18" t="n">
        <f aca="false">M34-L34</f>
        <v>0.12119212962963</v>
      </c>
      <c r="O34" s="18" t="n">
        <f aca="false">H34+K34+N34</f>
        <v>0.288622685185185</v>
      </c>
      <c r="P34" s="18" t="n">
        <v>0.0347222222222222</v>
      </c>
      <c r="Q34" s="18"/>
      <c r="R34" s="19" t="n">
        <f aca="false">O34+P34+Q34</f>
        <v>0.323344907407407</v>
      </c>
      <c r="S34" s="32"/>
      <c r="T34" s="32"/>
      <c r="U34" s="32" t="n">
        <f aca="false">T34-S34</f>
        <v>0</v>
      </c>
      <c r="V34" s="32"/>
      <c r="W34" s="32"/>
      <c r="X34" s="32" t="n">
        <f aca="false">W34-V34</f>
        <v>0</v>
      </c>
      <c r="Y34" s="32"/>
      <c r="Z34" s="32"/>
      <c r="AA34" s="32" t="n">
        <f aca="false">Z34-Y34</f>
        <v>0</v>
      </c>
      <c r="AB34" s="32"/>
      <c r="AC34" s="32"/>
      <c r="AD34" s="32" t="n">
        <f aca="false">AC34-AB34</f>
        <v>0</v>
      </c>
      <c r="AE34" s="32"/>
      <c r="AF34" s="32"/>
      <c r="AG34" s="32" t="n">
        <f aca="false">AF34-AE34</f>
        <v>0</v>
      </c>
      <c r="AH34" s="33" t="n">
        <f aca="false">X34+AA34+AD34+U34+AG34</f>
        <v>0</v>
      </c>
      <c r="AI34" s="33" t="n">
        <v>0.520833333333333</v>
      </c>
      <c r="AJ34" s="33" t="n">
        <v>0.478819444444444</v>
      </c>
      <c r="AK34" s="19" t="n">
        <f aca="false">AH34+AI34+AJ34</f>
        <v>0.999652777777778</v>
      </c>
      <c r="AL34" s="33"/>
      <c r="AM34" s="19"/>
      <c r="AN34" s="33" t="n">
        <v>0.166666666666667</v>
      </c>
      <c r="AO34" s="33" t="n">
        <v>0.0791666666666667</v>
      </c>
      <c r="AP34" s="19" t="n">
        <f aca="false">AM34-AL34+AN34+AO34</f>
        <v>0.245833333333333</v>
      </c>
      <c r="AQ34" s="33" t="n">
        <f aca="false">R34+AK34+AP34</f>
        <v>1.56883101851852</v>
      </c>
    </row>
    <row r="35" customFormat="false" ht="12.75" hidden="false" customHeight="false" outlineLevel="0" collapsed="false">
      <c r="A35" s="0" t="n">
        <v>34</v>
      </c>
      <c r="B35" s="31" t="n">
        <v>36</v>
      </c>
      <c r="C35" s="20" t="s">
        <v>82</v>
      </c>
      <c r="D35" s="20" t="s">
        <v>77</v>
      </c>
      <c r="E35" s="20" t="s">
        <v>39</v>
      </c>
      <c r="F35" s="17"/>
      <c r="G35" s="17"/>
      <c r="H35" s="17" t="n">
        <f aca="false">G35-F35</f>
        <v>0</v>
      </c>
      <c r="I35" s="18"/>
      <c r="J35" s="18"/>
      <c r="K35" s="18" t="n">
        <f aca="false">J35-I35</f>
        <v>0</v>
      </c>
      <c r="L35" s="18"/>
      <c r="M35" s="18"/>
      <c r="N35" s="18" t="n">
        <f aca="false">M35-L35</f>
        <v>0</v>
      </c>
      <c r="O35" s="18" t="n">
        <f aca="false">H35+K35+N35</f>
        <v>0</v>
      </c>
      <c r="P35" s="18" t="n">
        <v>0.208333333333333</v>
      </c>
      <c r="Q35" s="18" t="n">
        <v>0.288622685185185</v>
      </c>
      <c r="R35" s="19" t="n">
        <f aca="false">O35+P35+Q35</f>
        <v>0.496956018518519</v>
      </c>
      <c r="S35" s="32"/>
      <c r="T35" s="32"/>
      <c r="U35" s="32" t="n">
        <f aca="false">T35-S35</f>
        <v>0</v>
      </c>
      <c r="V35" s="32"/>
      <c r="W35" s="32"/>
      <c r="X35" s="32" t="n">
        <f aca="false">W35-V35</f>
        <v>0</v>
      </c>
      <c r="Y35" s="32"/>
      <c r="Z35" s="32"/>
      <c r="AA35" s="32" t="n">
        <f aca="false">Z35-Y35</f>
        <v>0</v>
      </c>
      <c r="AB35" s="32"/>
      <c r="AC35" s="32"/>
      <c r="AD35" s="32" t="n">
        <f aca="false">AC35-AB35</f>
        <v>0</v>
      </c>
      <c r="AE35" s="32"/>
      <c r="AF35" s="32"/>
      <c r="AG35" s="32" t="n">
        <f aca="false">AF35-AE35</f>
        <v>0</v>
      </c>
      <c r="AH35" s="33" t="n">
        <f aca="false">X35+AA35+AD35+U35+AG35</f>
        <v>0</v>
      </c>
      <c r="AI35" s="33" t="n">
        <v>0.416666666666667</v>
      </c>
      <c r="AJ35" s="33" t="n">
        <v>0.478819444444444</v>
      </c>
      <c r="AK35" s="19" t="n">
        <f aca="false">AH35+AI35+AJ35</f>
        <v>0.895486111111111</v>
      </c>
      <c r="AL35" s="33"/>
      <c r="AM35" s="33"/>
      <c r="AN35" s="33" t="n">
        <v>0.125</v>
      </c>
      <c r="AO35" s="33" t="n">
        <v>0.0791666666666667</v>
      </c>
      <c r="AP35" s="19" t="n">
        <f aca="false">AM35-AL35+AN35+AO35</f>
        <v>0.204166666666667</v>
      </c>
      <c r="AQ35" s="33" t="n">
        <f aca="false">R35+AK35+AP35</f>
        <v>1.5966087962963</v>
      </c>
    </row>
    <row r="36" customFormat="false" ht="12.75" hidden="false" customHeight="false" outlineLevel="0" collapsed="false">
      <c r="A36" s="0" t="n">
        <v>35</v>
      </c>
      <c r="B36" s="31" t="n">
        <v>9</v>
      </c>
      <c r="C36" s="20" t="s">
        <v>83</v>
      </c>
      <c r="D36" s="20" t="s">
        <v>41</v>
      </c>
      <c r="E36" s="20" t="s">
        <v>39</v>
      </c>
      <c r="F36" s="17"/>
      <c r="G36" s="17"/>
      <c r="H36" s="17" t="n">
        <f aca="false">G36-F36</f>
        <v>0</v>
      </c>
      <c r="I36" s="18"/>
      <c r="J36" s="18"/>
      <c r="K36" s="18" t="n">
        <f aca="false">J36-I36</f>
        <v>0</v>
      </c>
      <c r="L36" s="18"/>
      <c r="M36" s="18"/>
      <c r="N36" s="18" t="n">
        <f aca="false">M36-L36</f>
        <v>0</v>
      </c>
      <c r="O36" s="18" t="n">
        <f aca="false">H36+K36+N36</f>
        <v>0</v>
      </c>
      <c r="P36" s="18" t="n">
        <v>0.555555555555556</v>
      </c>
      <c r="Q36" s="18" t="n">
        <v>0.288622685185185</v>
      </c>
      <c r="R36" s="19" t="n">
        <f aca="false">O36+P36+Q36</f>
        <v>0.844178240740741</v>
      </c>
      <c r="S36" s="32"/>
      <c r="T36" s="32"/>
      <c r="U36" s="32" t="n">
        <f aca="false">T36-S36</f>
        <v>0</v>
      </c>
      <c r="V36" s="32"/>
      <c r="W36" s="32"/>
      <c r="X36" s="32" t="n">
        <f aca="false">W36-V36</f>
        <v>0</v>
      </c>
      <c r="Y36" s="32"/>
      <c r="Z36" s="32"/>
      <c r="AA36" s="32" t="n">
        <f aca="false">Z36-Y36</f>
        <v>0</v>
      </c>
      <c r="AB36" s="32"/>
      <c r="AC36" s="32"/>
      <c r="AD36" s="32" t="n">
        <f aca="false">AC36-AB36</f>
        <v>0</v>
      </c>
      <c r="AE36" s="32"/>
      <c r="AF36" s="32"/>
      <c r="AG36" s="32" t="n">
        <f aca="false">AF36-AE36</f>
        <v>0</v>
      </c>
      <c r="AH36" s="33" t="n">
        <f aca="false">X36+AA36+AD36+U36+AG36</f>
        <v>0</v>
      </c>
      <c r="AI36" s="33" t="n">
        <v>0.208333333333333</v>
      </c>
      <c r="AJ36" s="33" t="n">
        <v>0.478819444444444</v>
      </c>
      <c r="AK36" s="33" t="n">
        <f aca="false">AH36+AI36+AJ36</f>
        <v>0.687152777777778</v>
      </c>
      <c r="AL36" s="33" t="n">
        <v>0.479166666666667</v>
      </c>
      <c r="AM36" s="33" t="n">
        <v>0.546701388888889</v>
      </c>
      <c r="AN36" s="33"/>
      <c r="AO36" s="33"/>
      <c r="AP36" s="19" t="n">
        <f aca="false">AM36-AL36+AN36+AO36</f>
        <v>0.0675347222222222</v>
      </c>
      <c r="AQ36" s="33" t="n">
        <f aca="false">R36+AK36+AP36</f>
        <v>1.59886574074074</v>
      </c>
    </row>
    <row r="37" customFormat="false" ht="12.75" hidden="false" customHeight="false" outlineLevel="0" collapsed="false">
      <c r="A37" s="0" t="n">
        <v>36</v>
      </c>
      <c r="B37" s="31" t="n">
        <v>58</v>
      </c>
      <c r="C37" s="20" t="s">
        <v>84</v>
      </c>
      <c r="D37" s="20" t="s">
        <v>54</v>
      </c>
      <c r="E37" s="20" t="s">
        <v>39</v>
      </c>
      <c r="F37" s="17"/>
      <c r="G37" s="18"/>
      <c r="H37" s="17" t="n">
        <f aca="false">G37-F37</f>
        <v>0</v>
      </c>
      <c r="I37" s="18"/>
      <c r="J37" s="18"/>
      <c r="K37" s="18" t="n">
        <f aca="false">J37-I37</f>
        <v>0</v>
      </c>
      <c r="L37" s="18"/>
      <c r="M37" s="18"/>
      <c r="N37" s="18" t="n">
        <f aca="false">M37-L37</f>
        <v>0</v>
      </c>
      <c r="O37" s="18" t="n">
        <f aca="false">H37+K37+N37</f>
        <v>0</v>
      </c>
      <c r="P37" s="18" t="n">
        <v>0.555555555555556</v>
      </c>
      <c r="Q37" s="18" t="n">
        <v>0.288622685185185</v>
      </c>
      <c r="R37" s="19" t="n">
        <f aca="false">O37+P37+Q37</f>
        <v>0.844178240740741</v>
      </c>
      <c r="S37" s="32"/>
      <c r="T37" s="32"/>
      <c r="U37" s="32" t="n">
        <f aca="false">T37-S37</f>
        <v>0</v>
      </c>
      <c r="V37" s="32"/>
      <c r="W37" s="32"/>
      <c r="X37" s="32" t="n">
        <f aca="false">W37-V37</f>
        <v>0</v>
      </c>
      <c r="Y37" s="32"/>
      <c r="Z37" s="32"/>
      <c r="AA37" s="32" t="n">
        <f aca="false">Z37-Y37</f>
        <v>0</v>
      </c>
      <c r="AB37" s="32"/>
      <c r="AC37" s="32"/>
      <c r="AD37" s="32" t="n">
        <f aca="false">AC37-AB37</f>
        <v>0</v>
      </c>
      <c r="AE37" s="32"/>
      <c r="AF37" s="32"/>
      <c r="AG37" s="32" t="n">
        <f aca="false">AF37-AE37</f>
        <v>0</v>
      </c>
      <c r="AH37" s="33" t="n">
        <f aca="false">X37+AA37+AD37+U37+AG37</f>
        <v>0</v>
      </c>
      <c r="AI37" s="33" t="n">
        <v>0.260416666666667</v>
      </c>
      <c r="AJ37" s="33" t="n">
        <v>0.478819444444444</v>
      </c>
      <c r="AK37" s="19" t="n">
        <f aca="false">AH37+AI37+AJ37</f>
        <v>0.739236111111111</v>
      </c>
      <c r="AL37" s="33" t="n">
        <v>0.479166666666667</v>
      </c>
      <c r="AM37" s="19" t="n">
        <v>0.534027777777778</v>
      </c>
      <c r="AN37" s="19"/>
      <c r="AO37" s="19"/>
      <c r="AP37" s="19" t="n">
        <f aca="false">AM37-AL37+AN37+AO37</f>
        <v>0.0548611111111111</v>
      </c>
      <c r="AQ37" s="33" t="n">
        <f aca="false">R37+AK37+AP37</f>
        <v>1.63827546296296</v>
      </c>
    </row>
    <row r="38" customFormat="false" ht="12.75" hidden="false" customHeight="false" outlineLevel="0" collapsed="false">
      <c r="A38" s="0" t="n">
        <v>37</v>
      </c>
      <c r="B38" s="31" t="n">
        <v>37</v>
      </c>
      <c r="C38" s="20" t="s">
        <v>85</v>
      </c>
      <c r="D38" s="20" t="s">
        <v>41</v>
      </c>
      <c r="E38" s="20" t="s">
        <v>39</v>
      </c>
      <c r="F38" s="17" t="n">
        <v>0.722222222222222</v>
      </c>
      <c r="G38" s="17" t="n">
        <v>0.772106481481481</v>
      </c>
      <c r="H38" s="17" t="n">
        <f aca="false">G38-F38</f>
        <v>0.0498842592592593</v>
      </c>
      <c r="I38" s="17" t="n">
        <v>0.793923611111111</v>
      </c>
      <c r="J38" s="17" t="n">
        <v>0.848576388888889</v>
      </c>
      <c r="K38" s="17" t="n">
        <f aca="false">J38-I38</f>
        <v>0.0546527777777778</v>
      </c>
      <c r="L38" s="17" t="n">
        <v>0.871527777777778</v>
      </c>
      <c r="M38" s="17" t="n">
        <v>0.923043981481482</v>
      </c>
      <c r="N38" s="17" t="n">
        <f aca="false">M38-L38</f>
        <v>0.0515162037037037</v>
      </c>
      <c r="O38" s="17" t="n">
        <f aca="false">H38+K38+N38</f>
        <v>0.156053240740741</v>
      </c>
      <c r="P38" s="17" t="n">
        <v>0</v>
      </c>
      <c r="Q38" s="17"/>
      <c r="R38" s="19" t="n">
        <f aca="false">O38+P38+Q38</f>
        <v>0.156053240740741</v>
      </c>
      <c r="S38" s="35"/>
      <c r="T38" s="35"/>
      <c r="U38" s="35" t="n">
        <f aca="false">T38-S38</f>
        <v>0</v>
      </c>
      <c r="V38" s="35"/>
      <c r="W38" s="35"/>
      <c r="X38" s="35" t="n">
        <f aca="false">W38-V38</f>
        <v>0</v>
      </c>
      <c r="Y38" s="35"/>
      <c r="Z38" s="35"/>
      <c r="AA38" s="35" t="n">
        <f aca="false">Z38-Y38</f>
        <v>0</v>
      </c>
      <c r="AB38" s="35"/>
      <c r="AC38" s="35"/>
      <c r="AD38" s="35" t="n">
        <f aca="false">AC38-AB38</f>
        <v>0</v>
      </c>
      <c r="AE38" s="35"/>
      <c r="AF38" s="35"/>
      <c r="AG38" s="35" t="n">
        <f aca="false">AF38-AE38</f>
        <v>0</v>
      </c>
      <c r="AH38" s="35" t="n">
        <f aca="false">X38+AA38+AD38+U38+AG38</f>
        <v>0</v>
      </c>
      <c r="AI38" s="35" t="n">
        <v>0.833333333333333</v>
      </c>
      <c r="AJ38" s="35" t="n">
        <v>0.478819444444444</v>
      </c>
      <c r="AK38" s="19" t="n">
        <f aca="false">AH38+AI38+AJ38</f>
        <v>1.31215277777778</v>
      </c>
      <c r="AL38" s="33"/>
      <c r="AM38" s="33"/>
      <c r="AN38" s="33" t="n">
        <v>0.166666666666667</v>
      </c>
      <c r="AO38" s="33" t="n">
        <v>0.0791666666666667</v>
      </c>
      <c r="AP38" s="19" t="n">
        <f aca="false">AM38-AL38+AN38+AO38</f>
        <v>0.245833333333333</v>
      </c>
      <c r="AQ38" s="33" t="n">
        <f aca="false">R38+AK38+AP38</f>
        <v>1.71403935185185</v>
      </c>
    </row>
    <row r="39" customFormat="false" ht="12.75" hidden="false" customHeight="false" outlineLevel="0" collapsed="false">
      <c r="A39" s="0" t="n">
        <v>38</v>
      </c>
      <c r="B39" s="31" t="n">
        <v>25</v>
      </c>
      <c r="C39" s="20" t="s">
        <v>86</v>
      </c>
      <c r="D39" s="20" t="s">
        <v>54</v>
      </c>
      <c r="E39" s="20" t="s">
        <v>39</v>
      </c>
      <c r="F39" s="17" t="n">
        <v>0.720486111111111</v>
      </c>
      <c r="G39" s="17" t="n">
        <v>0.755208333333333</v>
      </c>
      <c r="H39" s="17" t="n">
        <f aca="false">G39-F39</f>
        <v>0.0347222222222222</v>
      </c>
      <c r="I39" s="17" t="n">
        <v>0.775694444444445</v>
      </c>
      <c r="J39" s="17" t="n">
        <v>0.805</v>
      </c>
      <c r="K39" s="17" t="n">
        <f aca="false">J39-I39</f>
        <v>0.0293055555555556</v>
      </c>
      <c r="L39" s="17" t="n">
        <v>0.826388888888889</v>
      </c>
      <c r="M39" s="17" t="n">
        <v>0.848541666666667</v>
      </c>
      <c r="N39" s="17" t="n">
        <f aca="false">M39-L39</f>
        <v>0.0221527777777778</v>
      </c>
      <c r="O39" s="17" t="n">
        <f aca="false">H39+K39+N39</f>
        <v>0.0861805555555556</v>
      </c>
      <c r="P39" s="18" t="n">
        <v>0.104166666666667</v>
      </c>
      <c r="Q39" s="18"/>
      <c r="R39" s="19" t="n">
        <f aca="false">O39+P39+Q39</f>
        <v>0.190347222222222</v>
      </c>
      <c r="S39" s="32"/>
      <c r="T39" s="32"/>
      <c r="U39" s="32" t="n">
        <f aca="false">T39-S39</f>
        <v>0</v>
      </c>
      <c r="V39" s="32"/>
      <c r="W39" s="32"/>
      <c r="X39" s="32" t="n">
        <f aca="false">W39-V39</f>
        <v>0</v>
      </c>
      <c r="Y39" s="32"/>
      <c r="Z39" s="32"/>
      <c r="AA39" s="32" t="n">
        <f aca="false">Z39-Y39</f>
        <v>0</v>
      </c>
      <c r="AB39" s="32"/>
      <c r="AC39" s="32"/>
      <c r="AD39" s="32" t="n">
        <f aca="false">AC39-AB39</f>
        <v>0</v>
      </c>
      <c r="AE39" s="32"/>
      <c r="AF39" s="32"/>
      <c r="AG39" s="32" t="n">
        <f aca="false">AF39-AE39</f>
        <v>0</v>
      </c>
      <c r="AH39" s="33" t="n">
        <f aca="false">X39+AA39+AD39+U39+AG39</f>
        <v>0</v>
      </c>
      <c r="AI39" s="33" t="n">
        <v>0.833333333333333</v>
      </c>
      <c r="AJ39" s="33" t="n">
        <v>0.478819444444444</v>
      </c>
      <c r="AK39" s="33" t="n">
        <f aca="false">AH39+AI39+AJ39</f>
        <v>1.31215277777778</v>
      </c>
      <c r="AL39" s="33"/>
      <c r="AM39" s="33"/>
      <c r="AN39" s="33" t="n">
        <v>0.166666666666667</v>
      </c>
      <c r="AO39" s="33" t="n">
        <v>0.0791666666666667</v>
      </c>
      <c r="AP39" s="19" t="n">
        <f aca="false">AM39-AL39+AN39+AO39</f>
        <v>0.245833333333333</v>
      </c>
      <c r="AQ39" s="33" t="n">
        <f aca="false">R39+AK39+AP39</f>
        <v>1.74833333333333</v>
      </c>
    </row>
    <row r="40" customFormat="false" ht="12.75" hidden="false" customHeight="false" outlineLevel="0" collapsed="false">
      <c r="A40" s="0" t="n">
        <v>39</v>
      </c>
      <c r="B40" s="31" t="n">
        <v>60</v>
      </c>
      <c r="C40" s="20" t="s">
        <v>87</v>
      </c>
      <c r="D40" s="20" t="s">
        <v>54</v>
      </c>
      <c r="E40" s="20" t="s">
        <v>39</v>
      </c>
      <c r="F40" s="17"/>
      <c r="G40" s="18"/>
      <c r="H40" s="17" t="n">
        <f aca="false">G40-F40</f>
        <v>0</v>
      </c>
      <c r="I40" s="18"/>
      <c r="J40" s="18"/>
      <c r="K40" s="18" t="n">
        <f aca="false">J40-I40</f>
        <v>0</v>
      </c>
      <c r="L40" s="18"/>
      <c r="M40" s="18"/>
      <c r="N40" s="18" t="n">
        <f aca="false">M40-L40</f>
        <v>0</v>
      </c>
      <c r="O40" s="18" t="n">
        <f aca="false">H40+K40+N40</f>
        <v>0</v>
      </c>
      <c r="P40" s="18" t="n">
        <v>0.104166666666667</v>
      </c>
      <c r="Q40" s="18" t="n">
        <v>0.288622685185185</v>
      </c>
      <c r="R40" s="19" t="n">
        <f aca="false">O40+P40+Q40</f>
        <v>0.392789351851852</v>
      </c>
      <c r="S40" s="32"/>
      <c r="T40" s="32"/>
      <c r="U40" s="32" t="n">
        <f aca="false">T40-S40</f>
        <v>0</v>
      </c>
      <c r="V40" s="32"/>
      <c r="W40" s="32"/>
      <c r="X40" s="32" t="n">
        <f aca="false">W40-V40</f>
        <v>0</v>
      </c>
      <c r="Y40" s="32"/>
      <c r="Z40" s="32"/>
      <c r="AA40" s="32" t="n">
        <f aca="false">Z40-Y40</f>
        <v>0</v>
      </c>
      <c r="AB40" s="32"/>
      <c r="AC40" s="32"/>
      <c r="AD40" s="32" t="n">
        <f aca="false">AC40-AB40</f>
        <v>0</v>
      </c>
      <c r="AE40" s="32"/>
      <c r="AF40" s="32"/>
      <c r="AG40" s="32" t="n">
        <f aca="false">AF40-AE40</f>
        <v>0</v>
      </c>
      <c r="AH40" s="33" t="n">
        <f aca="false">X40+AA40+AD40+U40+AG40</f>
        <v>0</v>
      </c>
      <c r="AI40" s="33" t="n">
        <v>0.833333333333333</v>
      </c>
      <c r="AJ40" s="33" t="n">
        <v>0.478819444444444</v>
      </c>
      <c r="AK40" s="19" t="n">
        <f aca="false">AH40+AI40+AJ40</f>
        <v>1.31215277777778</v>
      </c>
      <c r="AL40" s="33" t="n">
        <v>0.479166666666667</v>
      </c>
      <c r="AM40" s="19" t="n">
        <v>0.523587962962963</v>
      </c>
      <c r="AN40" s="19"/>
      <c r="AO40" s="19"/>
      <c r="AP40" s="19" t="n">
        <f aca="false">AM40-AL40+AN40+AO40</f>
        <v>0.0444212962962963</v>
      </c>
      <c r="AQ40" s="33" t="n">
        <f aca="false">R40+AK40+AP40</f>
        <v>1.74936342592593</v>
      </c>
    </row>
    <row r="41" customFormat="false" ht="12.75" hidden="false" customHeight="false" outlineLevel="0" collapsed="false">
      <c r="A41" s="0" t="n">
        <v>40</v>
      </c>
      <c r="B41" s="31" t="n">
        <v>18</v>
      </c>
      <c r="C41" s="20" t="s">
        <v>88</v>
      </c>
      <c r="D41" s="20" t="s">
        <v>32</v>
      </c>
      <c r="E41" s="20" t="s">
        <v>39</v>
      </c>
      <c r="F41" s="17"/>
      <c r="G41" s="17"/>
      <c r="H41" s="17" t="n">
        <f aca="false">G41-F41</f>
        <v>0</v>
      </c>
      <c r="I41" s="18"/>
      <c r="J41" s="18"/>
      <c r="K41" s="18" t="n">
        <f aca="false">J41-I41</f>
        <v>0</v>
      </c>
      <c r="L41" s="18"/>
      <c r="M41" s="18"/>
      <c r="N41" s="18" t="n">
        <f aca="false">M41-L41</f>
        <v>0</v>
      </c>
      <c r="O41" s="18" t="n">
        <f aca="false">H41+K41+N41</f>
        <v>0</v>
      </c>
      <c r="P41" s="18" t="n">
        <v>0.381944444444444</v>
      </c>
      <c r="Q41" s="18" t="n">
        <v>0.288622685185185</v>
      </c>
      <c r="R41" s="19" t="n">
        <f aca="false">O41+P41+Q41</f>
        <v>0.67056712962963</v>
      </c>
      <c r="S41" s="32"/>
      <c r="T41" s="32"/>
      <c r="U41" s="32" t="n">
        <f aca="false">T41-S41</f>
        <v>0</v>
      </c>
      <c r="V41" s="32"/>
      <c r="W41" s="32"/>
      <c r="X41" s="32" t="n">
        <f aca="false">W41-V41</f>
        <v>0</v>
      </c>
      <c r="Y41" s="32"/>
      <c r="Z41" s="32"/>
      <c r="AA41" s="32" t="n">
        <f aca="false">Z41-Y41</f>
        <v>0</v>
      </c>
      <c r="AB41" s="32"/>
      <c r="AC41" s="32"/>
      <c r="AD41" s="32" t="n">
        <f aca="false">AC41-AB41</f>
        <v>0</v>
      </c>
      <c r="AE41" s="32"/>
      <c r="AF41" s="32"/>
      <c r="AG41" s="32" t="n">
        <f aca="false">AF41-AE41</f>
        <v>0</v>
      </c>
      <c r="AH41" s="33" t="n">
        <f aca="false">X41+AA41+AD41+U41+AG41</f>
        <v>0</v>
      </c>
      <c r="AI41" s="33" t="n">
        <v>0.364583333333333</v>
      </c>
      <c r="AJ41" s="33" t="n">
        <v>0.478819444444444</v>
      </c>
      <c r="AK41" s="33" t="n">
        <f aca="false">AH41+AI41+AJ41</f>
        <v>0.843402777777778</v>
      </c>
      <c r="AL41" s="33"/>
      <c r="AM41" s="33"/>
      <c r="AN41" s="33" t="n">
        <v>0.166666666666667</v>
      </c>
      <c r="AO41" s="33" t="n">
        <v>0.0791666666666667</v>
      </c>
      <c r="AP41" s="19" t="n">
        <f aca="false">AM41-AL41+AN41+AO41</f>
        <v>0.245833333333333</v>
      </c>
      <c r="AQ41" s="33" t="n">
        <f aca="false">R41+AK41+AP41</f>
        <v>1.75980324074074</v>
      </c>
    </row>
    <row r="42" customFormat="false" ht="12.75" hidden="false" customHeight="false" outlineLevel="0" collapsed="false">
      <c r="A42" s="0" t="n">
        <v>41</v>
      </c>
      <c r="B42" s="31" t="n">
        <v>65</v>
      </c>
      <c r="C42" s="20" t="s">
        <v>89</v>
      </c>
      <c r="D42" s="20" t="s">
        <v>90</v>
      </c>
      <c r="E42" s="20" t="s">
        <v>39</v>
      </c>
      <c r="F42" s="17"/>
      <c r="G42" s="17"/>
      <c r="H42" s="17" t="n">
        <f aca="false">G42-F42</f>
        <v>0</v>
      </c>
      <c r="I42" s="18"/>
      <c r="J42" s="18"/>
      <c r="K42" s="18" t="n">
        <f aca="false">J42-I42</f>
        <v>0</v>
      </c>
      <c r="L42" s="18"/>
      <c r="M42" s="18"/>
      <c r="N42" s="18" t="n">
        <f aca="false">M42-L42</f>
        <v>0</v>
      </c>
      <c r="O42" s="18" t="n">
        <f aca="false">H42+K42+N42</f>
        <v>0</v>
      </c>
      <c r="P42" s="18" t="n">
        <v>0.173611111111111</v>
      </c>
      <c r="Q42" s="18" t="n">
        <v>0.288622685185185</v>
      </c>
      <c r="R42" s="19" t="n">
        <f aca="false">O42+P42+Q42</f>
        <v>0.462233796296296</v>
      </c>
      <c r="S42" s="32"/>
      <c r="T42" s="32"/>
      <c r="U42" s="32" t="n">
        <f aca="false">T42-S42</f>
        <v>0</v>
      </c>
      <c r="V42" s="32"/>
      <c r="W42" s="32"/>
      <c r="X42" s="32" t="n">
        <f aca="false">W42-V42</f>
        <v>0</v>
      </c>
      <c r="Y42" s="32"/>
      <c r="Z42" s="32"/>
      <c r="AA42" s="32" t="n">
        <f aca="false">Z42-Y42</f>
        <v>0</v>
      </c>
      <c r="AB42" s="32"/>
      <c r="AC42" s="32"/>
      <c r="AD42" s="32" t="n">
        <f aca="false">AC42-AB42</f>
        <v>0</v>
      </c>
      <c r="AE42" s="32"/>
      <c r="AF42" s="32"/>
      <c r="AG42" s="32" t="n">
        <f aca="false">AF42-AE42</f>
        <v>0</v>
      </c>
      <c r="AH42" s="33" t="n">
        <f aca="false">X42+AA42+AD42+U42+AG42</f>
        <v>0</v>
      </c>
      <c r="AI42" s="33" t="n">
        <v>0.572916666666667</v>
      </c>
      <c r="AJ42" s="33" t="n">
        <v>0.478819444444444</v>
      </c>
      <c r="AK42" s="19" t="n">
        <f aca="false">AH42+AI42+AJ42</f>
        <v>1.05173611111111</v>
      </c>
      <c r="AL42" s="33"/>
      <c r="AM42" s="33"/>
      <c r="AN42" s="33" t="n">
        <v>0.166666666666667</v>
      </c>
      <c r="AO42" s="33" t="n">
        <v>0.0791666666666667</v>
      </c>
      <c r="AP42" s="19" t="n">
        <f aca="false">AM42-AL42+AN42+AO42</f>
        <v>0.245833333333333</v>
      </c>
      <c r="AQ42" s="33" t="n">
        <f aca="false">R42+AK42+AP42</f>
        <v>1.75980324074074</v>
      </c>
    </row>
    <row r="43" customFormat="false" ht="12.75" hidden="false" customHeight="false" outlineLevel="0" collapsed="false">
      <c r="A43" s="0" t="n">
        <v>42</v>
      </c>
      <c r="B43" s="31" t="n">
        <v>49</v>
      </c>
      <c r="C43" s="20" t="s">
        <v>91</v>
      </c>
      <c r="D43" s="20"/>
      <c r="E43" s="20" t="s">
        <v>39</v>
      </c>
      <c r="F43" s="17"/>
      <c r="G43" s="18"/>
      <c r="H43" s="17" t="n">
        <f aca="false">G43-F43</f>
        <v>0</v>
      </c>
      <c r="I43" s="18"/>
      <c r="J43" s="18"/>
      <c r="K43" s="18" t="n">
        <f aca="false">J43-I43</f>
        <v>0</v>
      </c>
      <c r="L43" s="18"/>
      <c r="M43" s="18"/>
      <c r="N43" s="18" t="n">
        <f aca="false">M43-L43</f>
        <v>0</v>
      </c>
      <c r="O43" s="18" t="n">
        <f aca="false">H43+K43+N43</f>
        <v>0</v>
      </c>
      <c r="P43" s="18" t="n">
        <v>0.555555555555556</v>
      </c>
      <c r="Q43" s="18" t="n">
        <v>0.288622685185185</v>
      </c>
      <c r="R43" s="19" t="n">
        <f aca="false">O43+P43+Q43</f>
        <v>0.844178240740741</v>
      </c>
      <c r="S43" s="32"/>
      <c r="T43" s="32"/>
      <c r="U43" s="32" t="n">
        <f aca="false">T43-S43</f>
        <v>0</v>
      </c>
      <c r="V43" s="32"/>
      <c r="W43" s="32"/>
      <c r="X43" s="32" t="n">
        <f aca="false">W43-V43</f>
        <v>0</v>
      </c>
      <c r="Y43" s="32"/>
      <c r="Z43" s="32"/>
      <c r="AA43" s="32" t="n">
        <f aca="false">Z43-Y43</f>
        <v>0</v>
      </c>
      <c r="AB43" s="32"/>
      <c r="AC43" s="32"/>
      <c r="AD43" s="32" t="n">
        <f aca="false">AC43-AB43</f>
        <v>0</v>
      </c>
      <c r="AE43" s="32"/>
      <c r="AF43" s="32"/>
      <c r="AG43" s="32" t="n">
        <f aca="false">AF43-AE43</f>
        <v>0</v>
      </c>
      <c r="AH43" s="33" t="n">
        <f aca="false">X43+AA43+AD43+U43+AG43</f>
        <v>0</v>
      </c>
      <c r="AI43" s="33" t="n">
        <v>0.416666666666667</v>
      </c>
      <c r="AJ43" s="33" t="n">
        <v>0.478819444444444</v>
      </c>
      <c r="AK43" s="19" t="n">
        <f aca="false">AH43+AI43+AJ43</f>
        <v>0.895486111111111</v>
      </c>
      <c r="AL43" s="33" t="n">
        <v>0.479166666666667</v>
      </c>
      <c r="AM43" s="19" t="n">
        <v>0.529513888888889</v>
      </c>
      <c r="AN43" s="19"/>
      <c r="AO43" s="19"/>
      <c r="AP43" s="19" t="n">
        <f aca="false">AM43-AL43+AN43+AO43</f>
        <v>0.0503472222222222</v>
      </c>
      <c r="AQ43" s="33" t="n">
        <f aca="false">R43+AK43+AP43</f>
        <v>1.79001157407407</v>
      </c>
    </row>
    <row r="44" customFormat="false" ht="12.75" hidden="false" customHeight="false" outlineLevel="0" collapsed="false">
      <c r="A44" s="0" t="n">
        <v>43</v>
      </c>
      <c r="B44" s="31" t="n">
        <v>35</v>
      </c>
      <c r="C44" s="20" t="s">
        <v>92</v>
      </c>
      <c r="D44" s="20" t="s">
        <v>93</v>
      </c>
      <c r="E44" s="20" t="s">
        <v>39</v>
      </c>
      <c r="F44" s="17"/>
      <c r="G44" s="17"/>
      <c r="H44" s="17" t="n">
        <f aca="false">G44-F44</f>
        <v>0</v>
      </c>
      <c r="I44" s="18"/>
      <c r="J44" s="18"/>
      <c r="K44" s="18" t="n">
        <f aca="false">J44-I44</f>
        <v>0</v>
      </c>
      <c r="L44" s="18"/>
      <c r="M44" s="18"/>
      <c r="N44" s="18" t="n">
        <f aca="false">M44-L44</f>
        <v>0</v>
      </c>
      <c r="O44" s="18" t="n">
        <f aca="false">H44+K44+N44</f>
        <v>0</v>
      </c>
      <c r="P44" s="18" t="n">
        <v>0.381944444444444</v>
      </c>
      <c r="Q44" s="18" t="n">
        <v>0.288622685185185</v>
      </c>
      <c r="R44" s="19" t="n">
        <f aca="false">O44+P44+Q44</f>
        <v>0.67056712962963</v>
      </c>
      <c r="S44" s="35"/>
      <c r="T44" s="35"/>
      <c r="U44" s="35" t="n">
        <f aca="false">T44-S44</f>
        <v>0</v>
      </c>
      <c r="V44" s="35"/>
      <c r="W44" s="35"/>
      <c r="X44" s="35" t="n">
        <f aca="false">W44-V44</f>
        <v>0</v>
      </c>
      <c r="Y44" s="35"/>
      <c r="Z44" s="35"/>
      <c r="AA44" s="35" t="n">
        <f aca="false">Z44-Y44</f>
        <v>0</v>
      </c>
      <c r="AB44" s="35"/>
      <c r="AC44" s="35"/>
      <c r="AD44" s="35" t="n">
        <f aca="false">AC44-AB44</f>
        <v>0</v>
      </c>
      <c r="AE44" s="35"/>
      <c r="AF44" s="35"/>
      <c r="AG44" s="35" t="n">
        <f aca="false">AF44-AE44</f>
        <v>0</v>
      </c>
      <c r="AH44" s="35" t="n">
        <f aca="false">X44+AA44+AD44+U44+AG44</f>
        <v>0</v>
      </c>
      <c r="AI44" s="35" t="n">
        <v>0.416666666666667</v>
      </c>
      <c r="AJ44" s="35" t="n">
        <v>0.478819444444444</v>
      </c>
      <c r="AK44" s="19" t="n">
        <f aca="false">AH44+AI44+AJ44</f>
        <v>0.895486111111111</v>
      </c>
      <c r="AL44" s="33"/>
      <c r="AM44" s="33"/>
      <c r="AN44" s="33" t="n">
        <v>0.166666666666667</v>
      </c>
      <c r="AO44" s="33" t="n">
        <v>0.0791666666666667</v>
      </c>
      <c r="AP44" s="19" t="n">
        <f aca="false">AM44-AL44+AN44+AO44</f>
        <v>0.245833333333333</v>
      </c>
      <c r="AQ44" s="33" t="n">
        <f aca="false">R44+AK44+AP44</f>
        <v>1.81188657407407</v>
      </c>
    </row>
    <row r="45" customFormat="false" ht="12.75" hidden="false" customHeight="false" outlineLevel="0" collapsed="false">
      <c r="A45" s="0" t="n">
        <v>44</v>
      </c>
      <c r="B45" s="31" t="n">
        <v>57</v>
      </c>
      <c r="C45" s="20" t="s">
        <v>94</v>
      </c>
      <c r="D45" s="20" t="s">
        <v>77</v>
      </c>
      <c r="E45" s="20" t="s">
        <v>39</v>
      </c>
      <c r="F45" s="17"/>
      <c r="G45" s="18"/>
      <c r="H45" s="17" t="n">
        <f aca="false">G45-F45</f>
        <v>0</v>
      </c>
      <c r="I45" s="18"/>
      <c r="J45" s="18"/>
      <c r="K45" s="18" t="n">
        <f aca="false">J45-I45</f>
        <v>0</v>
      </c>
      <c r="L45" s="18"/>
      <c r="M45" s="18"/>
      <c r="N45" s="18" t="n">
        <f aca="false">M45-L45</f>
        <v>0</v>
      </c>
      <c r="O45" s="18" t="n">
        <f aca="false">H45+K45+N45</f>
        <v>0</v>
      </c>
      <c r="P45" s="18" t="n">
        <v>0.555555555555556</v>
      </c>
      <c r="Q45" s="18" t="n">
        <v>0.288622685185185</v>
      </c>
      <c r="R45" s="19" t="n">
        <f aca="false">O45+P45+Q45</f>
        <v>0.844178240740741</v>
      </c>
      <c r="S45" s="32"/>
      <c r="T45" s="32"/>
      <c r="U45" s="32" t="n">
        <f aca="false">T45-S45</f>
        <v>0</v>
      </c>
      <c r="V45" s="32"/>
      <c r="W45" s="32"/>
      <c r="X45" s="32" t="n">
        <f aca="false">W45-V45</f>
        <v>0</v>
      </c>
      <c r="Y45" s="32"/>
      <c r="Z45" s="32"/>
      <c r="AA45" s="32" t="n">
        <f aca="false">Z45-Y45</f>
        <v>0</v>
      </c>
      <c r="AB45" s="32"/>
      <c r="AC45" s="32"/>
      <c r="AD45" s="32" t="n">
        <f aca="false">AC45-AB45</f>
        <v>0</v>
      </c>
      <c r="AE45" s="32"/>
      <c r="AF45" s="32"/>
      <c r="AG45" s="32" t="n">
        <f aca="false">AF45-AE45</f>
        <v>0</v>
      </c>
      <c r="AH45" s="33" t="n">
        <f aca="false">X45+AA45+AD45+U45+AG45</f>
        <v>0</v>
      </c>
      <c r="AI45" s="33" t="n">
        <v>0.260416666666667</v>
      </c>
      <c r="AJ45" s="33" t="n">
        <v>0.478819444444444</v>
      </c>
      <c r="AK45" s="19" t="n">
        <f aca="false">AH45+AI45+AJ45</f>
        <v>0.739236111111111</v>
      </c>
      <c r="AL45" s="33"/>
      <c r="AM45" s="19"/>
      <c r="AN45" s="33" t="n">
        <v>0.166666666666667</v>
      </c>
      <c r="AO45" s="33" t="n">
        <v>0.0791666666666667</v>
      </c>
      <c r="AP45" s="19" t="n">
        <f aca="false">AM45-AL45+AN45+AO45</f>
        <v>0.245833333333333</v>
      </c>
      <c r="AQ45" s="33" t="n">
        <f aca="false">R45+AK45+AP45</f>
        <v>1.82924768518519</v>
      </c>
    </row>
    <row r="46" customFormat="false" ht="12.75" hidden="false" customHeight="false" outlineLevel="0" collapsed="false">
      <c r="A46" s="0" t="n">
        <v>45</v>
      </c>
      <c r="B46" s="20" t="n">
        <v>44</v>
      </c>
      <c r="C46" s="20" t="s">
        <v>95</v>
      </c>
      <c r="D46" s="20"/>
      <c r="E46" s="20" t="s">
        <v>39</v>
      </c>
      <c r="F46" s="17"/>
      <c r="G46" s="18"/>
      <c r="H46" s="17" t="n">
        <f aca="false">G46-F46</f>
        <v>0</v>
      </c>
      <c r="I46" s="18"/>
      <c r="J46" s="18"/>
      <c r="K46" s="18" t="n">
        <f aca="false">J46-I46</f>
        <v>0</v>
      </c>
      <c r="L46" s="18"/>
      <c r="M46" s="18"/>
      <c r="N46" s="18" t="n">
        <f aca="false">M46-L46</f>
        <v>0</v>
      </c>
      <c r="O46" s="18" t="n">
        <f aca="false">H46+K46+N46</f>
        <v>0</v>
      </c>
      <c r="P46" s="18" t="n">
        <v>0.3125</v>
      </c>
      <c r="Q46" s="18" t="n">
        <v>0.288622685185185</v>
      </c>
      <c r="R46" s="19" t="n">
        <f aca="false">O46+P46+Q46</f>
        <v>0.601122685185185</v>
      </c>
      <c r="S46" s="35"/>
      <c r="T46" s="35"/>
      <c r="U46" s="35" t="n">
        <f aca="false">T46-S46</f>
        <v>0</v>
      </c>
      <c r="V46" s="35"/>
      <c r="W46" s="35"/>
      <c r="X46" s="35" t="n">
        <f aca="false">W46-V46</f>
        <v>0</v>
      </c>
      <c r="Y46" s="35"/>
      <c r="Z46" s="35"/>
      <c r="AA46" s="35" t="n">
        <f aca="false">Z46-Y46</f>
        <v>0</v>
      </c>
      <c r="AB46" s="35"/>
      <c r="AC46" s="35"/>
      <c r="AD46" s="35" t="n">
        <f aca="false">AC46-AB46</f>
        <v>0</v>
      </c>
      <c r="AE46" s="35"/>
      <c r="AF46" s="35"/>
      <c r="AG46" s="35" t="n">
        <f aca="false">AF46-AE46</f>
        <v>0</v>
      </c>
      <c r="AH46" s="35" t="n">
        <f aca="false">X46+AA46+AD46+U46+AG46</f>
        <v>0</v>
      </c>
      <c r="AI46" s="35" t="n">
        <v>0.833333333333333</v>
      </c>
      <c r="AJ46" s="35" t="n">
        <v>0.478819444444444</v>
      </c>
      <c r="AK46" s="19" t="n">
        <f aca="false">AH46+AI46+AJ46</f>
        <v>1.31215277777778</v>
      </c>
      <c r="AL46" s="33"/>
      <c r="AM46" s="19"/>
      <c r="AN46" s="33" t="n">
        <v>0.166666666666667</v>
      </c>
      <c r="AO46" s="33" t="n">
        <v>0.0791666666666667</v>
      </c>
      <c r="AP46" s="19" t="n">
        <f aca="false">AM46-AL46+AN46+AO46</f>
        <v>0.245833333333333</v>
      </c>
      <c r="AQ46" s="33" t="n">
        <f aca="false">R46+AK46+AP46</f>
        <v>2.1591087962963</v>
      </c>
    </row>
    <row r="47" customFormat="false" ht="12.75" hidden="false" customHeight="false" outlineLevel="0" collapsed="false">
      <c r="A47" s="0" t="n">
        <v>46</v>
      </c>
      <c r="B47" s="31" t="n">
        <v>43</v>
      </c>
      <c r="C47" s="20" t="s">
        <v>96</v>
      </c>
      <c r="D47" s="20" t="s">
        <v>44</v>
      </c>
      <c r="E47" s="20" t="s">
        <v>39</v>
      </c>
      <c r="F47" s="17"/>
      <c r="G47" s="18"/>
      <c r="H47" s="17" t="n">
        <f aca="false">G47-F47</f>
        <v>0</v>
      </c>
      <c r="I47" s="18"/>
      <c r="J47" s="18"/>
      <c r="K47" s="18" t="n">
        <f aca="false">J47-I47</f>
        <v>0</v>
      </c>
      <c r="L47" s="18"/>
      <c r="M47" s="18"/>
      <c r="N47" s="18" t="n">
        <f aca="false">M47-L47</f>
        <v>0</v>
      </c>
      <c r="O47" s="18" t="n">
        <f aca="false">H47+K47+N47</f>
        <v>0</v>
      </c>
      <c r="P47" s="18" t="n">
        <v>0.347222222222222</v>
      </c>
      <c r="Q47" s="18" t="n">
        <v>0.288622685185185</v>
      </c>
      <c r="R47" s="19" t="n">
        <f aca="false">O47+P47+Q47</f>
        <v>0.635844907407408</v>
      </c>
      <c r="S47" s="35"/>
      <c r="T47" s="35"/>
      <c r="U47" s="35" t="n">
        <f aca="false">T47-S47</f>
        <v>0</v>
      </c>
      <c r="V47" s="35"/>
      <c r="W47" s="35"/>
      <c r="X47" s="35" t="n">
        <f aca="false">W47-V47</f>
        <v>0</v>
      </c>
      <c r="Y47" s="35"/>
      <c r="Z47" s="35"/>
      <c r="AA47" s="35" t="n">
        <f aca="false">Z47-Y47</f>
        <v>0</v>
      </c>
      <c r="AB47" s="35"/>
      <c r="AC47" s="35"/>
      <c r="AD47" s="35" t="n">
        <f aca="false">AC47-AB47</f>
        <v>0</v>
      </c>
      <c r="AE47" s="35"/>
      <c r="AF47" s="35"/>
      <c r="AG47" s="35" t="n">
        <f aca="false">AF47-AE47</f>
        <v>0</v>
      </c>
      <c r="AH47" s="35" t="n">
        <f aca="false">X47+AA47+AD47+U47+AG47</f>
        <v>0</v>
      </c>
      <c r="AI47" s="35" t="n">
        <v>0.833333333333333</v>
      </c>
      <c r="AJ47" s="35" t="n">
        <v>0.478819444444444</v>
      </c>
      <c r="AK47" s="19" t="n">
        <f aca="false">AH47+AI47+AJ47</f>
        <v>1.31215277777778</v>
      </c>
      <c r="AL47" s="33"/>
      <c r="AM47" s="19"/>
      <c r="AN47" s="33" t="n">
        <v>0.166666666666667</v>
      </c>
      <c r="AO47" s="33" t="n">
        <v>0.0791666666666667</v>
      </c>
      <c r="AP47" s="19" t="n">
        <f aca="false">AM47-AL47+AN47+AO47</f>
        <v>0.245833333333333</v>
      </c>
      <c r="AQ47" s="33" t="n">
        <f aca="false">R47+AK47+AP47</f>
        <v>2.19383101851852</v>
      </c>
    </row>
    <row r="48" customFormat="false" ht="12.75" hidden="false" customHeight="false" outlineLevel="0" collapsed="false">
      <c r="A48" s="0" t="n">
        <v>47</v>
      </c>
      <c r="B48" s="31" t="n">
        <v>53</v>
      </c>
      <c r="C48" s="20" t="s">
        <v>97</v>
      </c>
      <c r="D48" s="20" t="s">
        <v>41</v>
      </c>
      <c r="E48" s="20" t="s">
        <v>39</v>
      </c>
      <c r="F48" s="17"/>
      <c r="G48" s="18"/>
      <c r="H48" s="17" t="n">
        <f aca="false">G48-F48</f>
        <v>0</v>
      </c>
      <c r="I48" s="18"/>
      <c r="J48" s="18"/>
      <c r="K48" s="18" t="n">
        <f aca="false">J48-I48</f>
        <v>0</v>
      </c>
      <c r="L48" s="18"/>
      <c r="M48" s="18"/>
      <c r="N48" s="18" t="n">
        <f aca="false">M48-L48</f>
        <v>0</v>
      </c>
      <c r="O48" s="18" t="n">
        <f aca="false">H48+K48+N48</f>
        <v>0</v>
      </c>
      <c r="P48" s="18" t="n">
        <v>0.555555555555556</v>
      </c>
      <c r="Q48" s="18" t="n">
        <v>0.288622685185185</v>
      </c>
      <c r="R48" s="19" t="n">
        <f aca="false">O48+P48+Q48</f>
        <v>0.844178240740741</v>
      </c>
      <c r="S48" s="35"/>
      <c r="T48" s="35"/>
      <c r="U48" s="35" t="n">
        <f aca="false">T48-S48</f>
        <v>0</v>
      </c>
      <c r="V48" s="35"/>
      <c r="W48" s="35"/>
      <c r="X48" s="35" t="n">
        <f aca="false">W48-V48</f>
        <v>0</v>
      </c>
      <c r="Y48" s="35"/>
      <c r="Z48" s="35"/>
      <c r="AA48" s="35" t="n">
        <f aca="false">Z48-Y48</f>
        <v>0</v>
      </c>
      <c r="AB48" s="35"/>
      <c r="AC48" s="35"/>
      <c r="AD48" s="35" t="n">
        <f aca="false">AC48-AB48</f>
        <v>0</v>
      </c>
      <c r="AE48" s="35"/>
      <c r="AF48" s="35"/>
      <c r="AG48" s="35" t="n">
        <f aca="false">AF48-AE48</f>
        <v>0</v>
      </c>
      <c r="AH48" s="35" t="n">
        <f aca="false">X48+AA48+AD48+U48+AG48</f>
        <v>0</v>
      </c>
      <c r="AI48" s="35" t="n">
        <v>0.833333333333333</v>
      </c>
      <c r="AJ48" s="35" t="n">
        <v>0.478819444444444</v>
      </c>
      <c r="AK48" s="19" t="n">
        <f aca="false">AH48+AI48+AJ48</f>
        <v>1.31215277777778</v>
      </c>
      <c r="AL48" s="33"/>
      <c r="AM48" s="19"/>
      <c r="AN48" s="33" t="n">
        <v>0.166666666666667</v>
      </c>
      <c r="AO48" s="33" t="n">
        <v>0.0791666666666667</v>
      </c>
      <c r="AP48" s="19" t="n">
        <f aca="false">AM48-AL48+AN48+AO48</f>
        <v>0.245833333333333</v>
      </c>
      <c r="AQ48" s="33" t="n">
        <f aca="false">R48+AK48+AP48</f>
        <v>2.40216435185185</v>
      </c>
    </row>
    <row r="49" customFormat="false" ht="12.75" hidden="false" customHeight="false" outlineLevel="0" collapsed="false">
      <c r="A49" s="0" t="n">
        <v>48</v>
      </c>
      <c r="B49" s="31" t="n">
        <v>54</v>
      </c>
      <c r="C49" s="20" t="s">
        <v>98</v>
      </c>
      <c r="D49" s="20"/>
      <c r="E49" s="20" t="s">
        <v>39</v>
      </c>
      <c r="F49" s="17"/>
      <c r="G49" s="18"/>
      <c r="H49" s="17" t="n">
        <f aca="false">G49-F49</f>
        <v>0</v>
      </c>
      <c r="I49" s="18"/>
      <c r="J49" s="18"/>
      <c r="K49" s="18" t="n">
        <f aca="false">J49-I49</f>
        <v>0</v>
      </c>
      <c r="L49" s="18"/>
      <c r="M49" s="18"/>
      <c r="N49" s="18" t="n">
        <f aca="false">M49-L49</f>
        <v>0</v>
      </c>
      <c r="O49" s="18" t="n">
        <f aca="false">H49+K49+N49</f>
        <v>0</v>
      </c>
      <c r="P49" s="18" t="n">
        <v>0.555555555555556</v>
      </c>
      <c r="Q49" s="18" t="n">
        <v>0.288622685185185</v>
      </c>
      <c r="R49" s="19" t="n">
        <f aca="false">O49+P49+Q49</f>
        <v>0.844178240740741</v>
      </c>
      <c r="S49" s="35"/>
      <c r="T49" s="35"/>
      <c r="U49" s="35" t="n">
        <f aca="false">T49-S49</f>
        <v>0</v>
      </c>
      <c r="V49" s="35"/>
      <c r="W49" s="35"/>
      <c r="X49" s="35" t="n">
        <f aca="false">W49-V49</f>
        <v>0</v>
      </c>
      <c r="Y49" s="35"/>
      <c r="Z49" s="35"/>
      <c r="AA49" s="35" t="n">
        <f aca="false">Z49-Y49</f>
        <v>0</v>
      </c>
      <c r="AB49" s="35"/>
      <c r="AC49" s="35"/>
      <c r="AD49" s="35" t="n">
        <f aca="false">AC49-AB49</f>
        <v>0</v>
      </c>
      <c r="AE49" s="35"/>
      <c r="AF49" s="35"/>
      <c r="AG49" s="35" t="n">
        <f aca="false">AF49-AE49</f>
        <v>0</v>
      </c>
      <c r="AH49" s="35" t="n">
        <f aca="false">X49+AA49+AD49+U49+AG49</f>
        <v>0</v>
      </c>
      <c r="AI49" s="35" t="n">
        <v>0.833333333333333</v>
      </c>
      <c r="AJ49" s="35" t="n">
        <v>0.478819444444444</v>
      </c>
      <c r="AK49" s="19" t="n">
        <f aca="false">AH49+AI49+AJ49</f>
        <v>1.31215277777778</v>
      </c>
      <c r="AL49" s="33"/>
      <c r="AM49" s="19"/>
      <c r="AN49" s="33" t="n">
        <v>0.166666666666667</v>
      </c>
      <c r="AO49" s="33" t="n">
        <v>0.0791666666666667</v>
      </c>
      <c r="AP49" s="19" t="n">
        <f aca="false">AM49-AL49+AN49+AO49</f>
        <v>0.245833333333333</v>
      </c>
      <c r="AQ49" s="33" t="n">
        <f aca="false">R49+AK49+AP49</f>
        <v>2.40216435185185</v>
      </c>
    </row>
    <row r="50" customFormat="false" ht="12.75" hidden="false" customHeight="false" outlineLevel="0" collapsed="false">
      <c r="A50" s="0" t="n">
        <v>49</v>
      </c>
      <c r="B50" s="31" t="n">
        <v>55</v>
      </c>
      <c r="C50" s="20" t="s">
        <v>99</v>
      </c>
      <c r="D50" s="20" t="s">
        <v>41</v>
      </c>
      <c r="E50" s="20" t="s">
        <v>39</v>
      </c>
      <c r="F50" s="17"/>
      <c r="G50" s="18"/>
      <c r="H50" s="17" t="n">
        <f aca="false">G50-F50</f>
        <v>0</v>
      </c>
      <c r="I50" s="18"/>
      <c r="J50" s="18"/>
      <c r="K50" s="18" t="n">
        <f aca="false">J50-I50</f>
        <v>0</v>
      </c>
      <c r="L50" s="18"/>
      <c r="M50" s="18"/>
      <c r="N50" s="18" t="n">
        <f aca="false">M50-L50</f>
        <v>0</v>
      </c>
      <c r="O50" s="18" t="n">
        <f aca="false">H50+K50+N50</f>
        <v>0</v>
      </c>
      <c r="P50" s="18" t="n">
        <v>0.555555555555556</v>
      </c>
      <c r="Q50" s="18" t="n">
        <v>0.288622685185185</v>
      </c>
      <c r="R50" s="19" t="n">
        <f aca="false">O50+P50+Q50</f>
        <v>0.844178240740741</v>
      </c>
      <c r="S50" s="35"/>
      <c r="T50" s="35"/>
      <c r="U50" s="35" t="n">
        <f aca="false">T50-S50</f>
        <v>0</v>
      </c>
      <c r="V50" s="35"/>
      <c r="W50" s="35"/>
      <c r="X50" s="35" t="n">
        <f aca="false">W50-V50</f>
        <v>0</v>
      </c>
      <c r="Y50" s="35"/>
      <c r="Z50" s="35"/>
      <c r="AA50" s="35" t="n">
        <f aca="false">Z50-Y50</f>
        <v>0</v>
      </c>
      <c r="AB50" s="35"/>
      <c r="AC50" s="35"/>
      <c r="AD50" s="35" t="n">
        <f aca="false">AC50-AB50</f>
        <v>0</v>
      </c>
      <c r="AE50" s="35"/>
      <c r="AF50" s="35"/>
      <c r="AG50" s="35" t="n">
        <f aca="false">AF50-AE50</f>
        <v>0</v>
      </c>
      <c r="AH50" s="35" t="n">
        <f aca="false">X50+AA50+AD50+U50+AG50</f>
        <v>0</v>
      </c>
      <c r="AI50" s="35" t="n">
        <v>0.833333333333333</v>
      </c>
      <c r="AJ50" s="35" t="n">
        <v>0.478819444444444</v>
      </c>
      <c r="AK50" s="19" t="n">
        <f aca="false">AH50+AI50+AJ50</f>
        <v>1.31215277777778</v>
      </c>
      <c r="AL50" s="33"/>
      <c r="AM50" s="19"/>
      <c r="AN50" s="33" t="n">
        <v>0.166666666666667</v>
      </c>
      <c r="AO50" s="33" t="n">
        <v>0.0791666666666667</v>
      </c>
      <c r="AP50" s="19" t="n">
        <f aca="false">AM50-AL50+AN50+AO50</f>
        <v>0.245833333333333</v>
      </c>
      <c r="AQ50" s="33" t="n">
        <f aca="false">R50+AK50+AP50</f>
        <v>2.40216435185185</v>
      </c>
    </row>
    <row r="51" customFormat="false" ht="12.75" hidden="false" customHeight="false" outlineLevel="0" collapsed="false">
      <c r="A51" s="0" t="n">
        <v>50</v>
      </c>
      <c r="B51" s="31" t="n">
        <v>61</v>
      </c>
      <c r="C51" s="20" t="s">
        <v>100</v>
      </c>
      <c r="D51" s="20" t="s">
        <v>54</v>
      </c>
      <c r="E51" s="20" t="s">
        <v>39</v>
      </c>
      <c r="F51" s="17"/>
      <c r="G51" s="17" t="n">
        <v>0</v>
      </c>
      <c r="H51" s="17" t="n">
        <f aca="false">G51-F51</f>
        <v>0</v>
      </c>
      <c r="I51" s="18" t="n">
        <v>0</v>
      </c>
      <c r="J51" s="18" t="n">
        <v>0</v>
      </c>
      <c r="K51" s="18" t="n">
        <f aca="false">J51-I51</f>
        <v>0</v>
      </c>
      <c r="L51" s="18" t="n">
        <v>0</v>
      </c>
      <c r="M51" s="18" t="n">
        <v>0</v>
      </c>
      <c r="N51" s="18" t="n">
        <f aca="false">M51-L51</f>
        <v>0</v>
      </c>
      <c r="O51" s="18" t="n">
        <f aca="false">H51+K51+N51</f>
        <v>0</v>
      </c>
      <c r="P51" s="18" t="n">
        <v>0.555555555555556</v>
      </c>
      <c r="Q51" s="18" t="n">
        <v>0.288622685185185</v>
      </c>
      <c r="R51" s="19" t="n">
        <f aca="false">O51+P51+Q51</f>
        <v>0.844178240740741</v>
      </c>
      <c r="S51" s="35"/>
      <c r="T51" s="35"/>
      <c r="U51" s="35" t="n">
        <f aca="false">T51-S51</f>
        <v>0</v>
      </c>
      <c r="V51" s="35"/>
      <c r="W51" s="35"/>
      <c r="X51" s="35" t="n">
        <f aca="false">W51-V51</f>
        <v>0</v>
      </c>
      <c r="Y51" s="35"/>
      <c r="Z51" s="35"/>
      <c r="AA51" s="35" t="n">
        <f aca="false">Z51-Y51</f>
        <v>0</v>
      </c>
      <c r="AB51" s="35"/>
      <c r="AC51" s="35"/>
      <c r="AD51" s="35" t="n">
        <f aca="false">AC51-AB51</f>
        <v>0</v>
      </c>
      <c r="AE51" s="35"/>
      <c r="AF51" s="35"/>
      <c r="AG51" s="35" t="n">
        <f aca="false">AF51-AE51</f>
        <v>0</v>
      </c>
      <c r="AH51" s="35" t="n">
        <f aca="false">X51+AA51+AD51+U51+AG51</f>
        <v>0</v>
      </c>
      <c r="AI51" s="35" t="n">
        <v>0.833333333333333</v>
      </c>
      <c r="AJ51" s="35" t="n">
        <v>0.478819444444444</v>
      </c>
      <c r="AK51" s="19" t="n">
        <f aca="false">AH51+AI51+AJ51</f>
        <v>1.31215277777778</v>
      </c>
      <c r="AL51" s="33"/>
      <c r="AM51" s="33"/>
      <c r="AN51" s="33" t="n">
        <v>0.166666666666667</v>
      </c>
      <c r="AO51" s="33" t="n">
        <v>0.0791666666666667</v>
      </c>
      <c r="AP51" s="19" t="n">
        <f aca="false">AM51-AL51+AN51+AO51</f>
        <v>0.245833333333333</v>
      </c>
      <c r="AQ51" s="33" t="n">
        <f aca="false">R51+AK51+AP51</f>
        <v>2.40216435185185</v>
      </c>
    </row>
    <row r="52" customFormat="false" ht="12.75" hidden="false" customHeight="false" outlineLevel="0" collapsed="false">
      <c r="A52" s="0" t="n">
        <v>51</v>
      </c>
      <c r="B52" s="31" t="n">
        <v>62</v>
      </c>
      <c r="C52" s="20" t="s">
        <v>101</v>
      </c>
      <c r="D52" s="20" t="s">
        <v>54</v>
      </c>
      <c r="E52" s="20" t="s">
        <v>39</v>
      </c>
      <c r="F52" s="17"/>
      <c r="G52" s="17" t="n">
        <v>0</v>
      </c>
      <c r="H52" s="17" t="n">
        <f aca="false">G52-F52</f>
        <v>0</v>
      </c>
      <c r="I52" s="18" t="n">
        <v>0</v>
      </c>
      <c r="J52" s="18" t="n">
        <v>0</v>
      </c>
      <c r="K52" s="18" t="n">
        <f aca="false">J52-I52</f>
        <v>0</v>
      </c>
      <c r="L52" s="18" t="n">
        <v>0</v>
      </c>
      <c r="M52" s="18" t="n">
        <v>0</v>
      </c>
      <c r="N52" s="18" t="n">
        <f aca="false">M52-L52</f>
        <v>0</v>
      </c>
      <c r="O52" s="18" t="n">
        <f aca="false">H52+K52+N52</f>
        <v>0</v>
      </c>
      <c r="P52" s="18" t="n">
        <v>0.555555555555556</v>
      </c>
      <c r="Q52" s="18" t="n">
        <v>0.288622685185185</v>
      </c>
      <c r="R52" s="19" t="n">
        <f aca="false">O52+P52+Q52</f>
        <v>0.844178240740741</v>
      </c>
      <c r="S52" s="35"/>
      <c r="T52" s="35"/>
      <c r="U52" s="35" t="n">
        <f aca="false">T52-S52</f>
        <v>0</v>
      </c>
      <c r="V52" s="35"/>
      <c r="W52" s="35"/>
      <c r="X52" s="35" t="n">
        <f aca="false">W52-V52</f>
        <v>0</v>
      </c>
      <c r="Y52" s="35"/>
      <c r="Z52" s="35"/>
      <c r="AA52" s="35" t="n">
        <f aca="false">Z52-Y52</f>
        <v>0</v>
      </c>
      <c r="AB52" s="35"/>
      <c r="AC52" s="35"/>
      <c r="AD52" s="35" t="n">
        <f aca="false">AC52-AB52</f>
        <v>0</v>
      </c>
      <c r="AE52" s="35"/>
      <c r="AF52" s="35"/>
      <c r="AG52" s="35" t="n">
        <f aca="false">AF52-AE52</f>
        <v>0</v>
      </c>
      <c r="AH52" s="35" t="n">
        <f aca="false">X52+AA52+AD52+U52+AG52</f>
        <v>0</v>
      </c>
      <c r="AI52" s="35" t="n">
        <v>0.833333333333333</v>
      </c>
      <c r="AJ52" s="35" t="n">
        <v>0.478819444444444</v>
      </c>
      <c r="AK52" s="19" t="n">
        <f aca="false">AH52+AI52+AJ52</f>
        <v>1.31215277777778</v>
      </c>
      <c r="AL52" s="33"/>
      <c r="AM52" s="33"/>
      <c r="AN52" s="33" t="n">
        <v>0.166666666666667</v>
      </c>
      <c r="AO52" s="33" t="n">
        <v>0.0791666666666667</v>
      </c>
      <c r="AP52" s="19" t="n">
        <f aca="false">AM52-AL52+AN52+AO52</f>
        <v>0.245833333333333</v>
      </c>
      <c r="AQ52" s="33" t="n">
        <f aca="false">R52+AK52+AP52</f>
        <v>2.40216435185185</v>
      </c>
    </row>
    <row r="53" customFormat="false" ht="12.75" hidden="false" customHeight="false" outlineLevel="0" collapsed="false">
      <c r="E53" s="36"/>
      <c r="F53" s="36"/>
      <c r="G53" s="36"/>
      <c r="H53" s="37"/>
      <c r="I53" s="36"/>
      <c r="J53" s="36"/>
      <c r="K53" s="37"/>
      <c r="L53" s="36"/>
      <c r="M53" s="36"/>
      <c r="N53" s="37"/>
      <c r="O53" s="37"/>
      <c r="P53" s="36"/>
      <c r="Q53" s="36"/>
      <c r="R53" s="21"/>
      <c r="AL53" s="36"/>
      <c r="AM53" s="36"/>
      <c r="AN53" s="36"/>
      <c r="AO53" s="36"/>
      <c r="AP53" s="37"/>
    </row>
    <row r="54" customFormat="false" ht="12.75" hidden="false" customHeight="false" outlineLevel="0" collapsed="false">
      <c r="P54" s="38"/>
      <c r="Q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9" width="7.14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5" min="5" style="0" width="16.28"/>
    <col collapsed="false" customWidth="true" hidden="false" outlineLevel="0" max="6" min="6" style="0" width="5.41"/>
    <col collapsed="false" customWidth="true" hidden="tru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0" width="10.28"/>
    <col collapsed="false" customWidth="true" hidden="true" outlineLevel="0" max="12" min="11" style="0" width="9.14"/>
    <col collapsed="false" customWidth="true" hidden="true" outlineLevel="0" max="13" min="13" style="0" width="10.28"/>
    <col collapsed="false" customWidth="true" hidden="true" outlineLevel="0" max="15" min="14" style="0" width="9.14"/>
    <col collapsed="false" customWidth="true" hidden="true" outlineLevel="0" max="16" min="16" style="0" width="10.28"/>
    <col collapsed="false" customWidth="true" hidden="true" outlineLevel="0" max="18" min="17" style="0" width="9.14"/>
    <col collapsed="false" customWidth="true" hidden="true" outlineLevel="0" max="37" min="20" style="0" width="9.14"/>
    <col collapsed="false" customWidth="true" hidden="false" outlineLevel="0" max="38" min="38" style="0" width="13.28"/>
    <col collapsed="false" customWidth="true" hidden="true" outlineLevel="0" max="39" min="39" style="0" width="10.28"/>
    <col collapsed="false" customWidth="true" hidden="true" outlineLevel="0" max="42" min="40" style="0" width="9.14"/>
    <col collapsed="false" customWidth="true" hidden="false" outlineLevel="0" max="44" min="44" style="0" width="16.99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2"/>
      <c r="E1" s="4" t="s">
        <v>3</v>
      </c>
      <c r="F1" s="4" t="s">
        <v>4</v>
      </c>
      <c r="G1" s="22" t="s">
        <v>5</v>
      </c>
      <c r="H1" s="22" t="s">
        <v>6</v>
      </c>
      <c r="I1" s="22" t="s">
        <v>7</v>
      </c>
      <c r="J1" s="23" t="s">
        <v>5</v>
      </c>
      <c r="K1" s="23" t="s">
        <v>8</v>
      </c>
      <c r="L1" s="23" t="s">
        <v>7</v>
      </c>
      <c r="M1" s="23" t="s">
        <v>5</v>
      </c>
      <c r="N1" s="23" t="s">
        <v>9</v>
      </c>
      <c r="O1" s="23" t="s">
        <v>7</v>
      </c>
      <c r="P1" s="23" t="s">
        <v>10</v>
      </c>
      <c r="Q1" s="23" t="s">
        <v>11</v>
      </c>
      <c r="R1" s="23" t="s">
        <v>11</v>
      </c>
      <c r="S1" s="40" t="s">
        <v>102</v>
      </c>
      <c r="T1" s="41" t="s">
        <v>5</v>
      </c>
      <c r="U1" s="41" t="s">
        <v>6</v>
      </c>
      <c r="V1" s="42" t="s">
        <v>7</v>
      </c>
      <c r="W1" s="43" t="s">
        <v>5</v>
      </c>
      <c r="X1" s="43" t="s">
        <v>8</v>
      </c>
      <c r="Y1" s="44" t="s">
        <v>7</v>
      </c>
      <c r="Z1" s="43" t="s">
        <v>5</v>
      </c>
      <c r="AA1" s="43" t="s">
        <v>9</v>
      </c>
      <c r="AB1" s="44" t="s">
        <v>7</v>
      </c>
      <c r="AC1" s="43" t="s">
        <v>5</v>
      </c>
      <c r="AD1" s="43" t="s">
        <v>13</v>
      </c>
      <c r="AE1" s="44" t="s">
        <v>7</v>
      </c>
      <c r="AF1" s="43" t="s">
        <v>5</v>
      </c>
      <c r="AG1" s="43" t="s">
        <v>14</v>
      </c>
      <c r="AH1" s="44" t="s">
        <v>7</v>
      </c>
      <c r="AI1" s="45" t="s">
        <v>10</v>
      </c>
      <c r="AJ1" s="45" t="s">
        <v>11</v>
      </c>
      <c r="AK1" s="45" t="s">
        <v>11</v>
      </c>
      <c r="AL1" s="13" t="s">
        <v>15</v>
      </c>
      <c r="AM1" s="22" t="s">
        <v>5</v>
      </c>
      <c r="AN1" s="22" t="s">
        <v>6</v>
      </c>
      <c r="AO1" s="22" t="s">
        <v>11</v>
      </c>
      <c r="AP1" s="22" t="s">
        <v>11</v>
      </c>
      <c r="AQ1" s="22" t="s">
        <v>36</v>
      </c>
      <c r="AR1" s="46" t="s">
        <v>17</v>
      </c>
    </row>
    <row r="2" customFormat="false" ht="12.75" hidden="false" customHeight="false" outlineLevel="0" collapsed="false">
      <c r="A2" s="2" t="n">
        <v>1</v>
      </c>
      <c r="B2" s="6" t="n">
        <v>29</v>
      </c>
      <c r="C2" s="5" t="s">
        <v>103</v>
      </c>
      <c r="D2" s="2" t="s">
        <v>104</v>
      </c>
      <c r="E2" s="2" t="s">
        <v>105</v>
      </c>
      <c r="F2" s="2" t="s">
        <v>106</v>
      </c>
      <c r="G2" s="47" t="n">
        <v>0.758333333333333</v>
      </c>
      <c r="H2" s="17" t="n">
        <v>0.789236111111111</v>
      </c>
      <c r="I2" s="17" t="n">
        <f aca="false">H2-G2</f>
        <v>0.0309027777777778</v>
      </c>
      <c r="J2" s="17" t="n">
        <v>0.813194444444444</v>
      </c>
      <c r="K2" s="17" t="n">
        <v>0.848912037037037</v>
      </c>
      <c r="L2" s="17" t="n">
        <f aca="false">K2-J2</f>
        <v>0.0357175925925926</v>
      </c>
      <c r="M2" s="17" t="n">
        <v>0.866666666666667</v>
      </c>
      <c r="N2" s="17" t="n">
        <v>0.902789351851852</v>
      </c>
      <c r="O2" s="17" t="n">
        <f aca="false">N2-M2</f>
        <v>0.0361226851851852</v>
      </c>
      <c r="P2" s="17" t="n">
        <f aca="false">I2+L2+O2</f>
        <v>0.102743055555556</v>
      </c>
      <c r="Q2" s="17"/>
      <c r="R2" s="17"/>
      <c r="S2" s="19" t="n">
        <f aca="false">P2+Q2+R2</f>
        <v>0.102743055555556</v>
      </c>
      <c r="T2" s="32" t="n">
        <v>0.461111111111111</v>
      </c>
      <c r="U2" s="32" t="n">
        <v>0.570833333333333</v>
      </c>
      <c r="V2" s="32" t="n">
        <f aca="false">U2-T2</f>
        <v>0.109722222222222</v>
      </c>
      <c r="W2" s="32" t="n">
        <v>0.613888888888889</v>
      </c>
      <c r="X2" s="32" t="n">
        <v>0.66875</v>
      </c>
      <c r="Y2" s="32" t="n">
        <f aca="false">X2-W2</f>
        <v>0.0548611111111111</v>
      </c>
      <c r="Z2" s="32" t="n">
        <v>0.689583333333333</v>
      </c>
      <c r="AA2" s="32" t="n">
        <v>0.73125</v>
      </c>
      <c r="AB2" s="32" t="n">
        <f aca="false">AA2-Z2</f>
        <v>0.0416666666666667</v>
      </c>
      <c r="AC2" s="32" t="n">
        <v>0.752083333333333</v>
      </c>
      <c r="AD2" s="32" t="n">
        <v>0.791666666666667</v>
      </c>
      <c r="AE2" s="32" t="n">
        <f aca="false">AD2-AC2</f>
        <v>0.0395833333333333</v>
      </c>
      <c r="AF2" s="32" t="n">
        <v>0.8125</v>
      </c>
      <c r="AG2" s="32" t="n">
        <v>0.905787037037037</v>
      </c>
      <c r="AH2" s="32" t="n">
        <f aca="false">AG2-AF2</f>
        <v>0.093287037037037</v>
      </c>
      <c r="AI2" s="32" t="n">
        <f aca="false">Y2+AB2+AE2+V2+AH2</f>
        <v>0.33912037037037</v>
      </c>
      <c r="AJ2" s="32"/>
      <c r="AK2" s="32"/>
      <c r="AL2" s="33" t="n">
        <f aca="false">AI2+AJ2+AK2</f>
        <v>0.33912037037037</v>
      </c>
      <c r="AM2" s="19" t="n">
        <v>0.479166666666667</v>
      </c>
      <c r="AN2" s="33" t="n">
        <v>0.53587962962963</v>
      </c>
      <c r="AO2" s="33"/>
      <c r="AP2" s="33"/>
      <c r="AQ2" s="19" t="n">
        <f aca="false">AN2-AM2+AO2+AP2</f>
        <v>0.056712962962963</v>
      </c>
      <c r="AR2" s="33" t="n">
        <f aca="false">S2+AL2+AQ2</f>
        <v>0.498576388888889</v>
      </c>
    </row>
    <row r="3" customFormat="false" ht="12.75" hidden="false" customHeight="false" outlineLevel="0" collapsed="false">
      <c r="A3" s="2" t="n">
        <v>2</v>
      </c>
      <c r="B3" s="6" t="n">
        <v>25</v>
      </c>
      <c r="C3" s="2" t="s">
        <v>107</v>
      </c>
      <c r="D3" s="2" t="s">
        <v>108</v>
      </c>
      <c r="E3" s="2" t="s">
        <v>109</v>
      </c>
      <c r="F3" s="2" t="s">
        <v>106</v>
      </c>
      <c r="G3" s="17" t="n">
        <v>0.755555555555556</v>
      </c>
      <c r="H3" s="17" t="n">
        <v>0.789756944444444</v>
      </c>
      <c r="I3" s="17" t="n">
        <f aca="false">H3-G3</f>
        <v>0.0342013888888889</v>
      </c>
      <c r="J3" s="17" t="n">
        <v>0.808333333333333</v>
      </c>
      <c r="K3" s="17" t="n">
        <v>0.848414351851852</v>
      </c>
      <c r="L3" s="17" t="n">
        <f aca="false">K3-J3</f>
        <v>0.0400810185185185</v>
      </c>
      <c r="M3" s="17" t="n">
        <v>0.865972222222222</v>
      </c>
      <c r="N3" s="17" t="n">
        <v>0.901412037037037</v>
      </c>
      <c r="O3" s="17" t="n">
        <f aca="false">N3-M3</f>
        <v>0.0354398148148148</v>
      </c>
      <c r="P3" s="17" t="n">
        <f aca="false">I3+L3+O3</f>
        <v>0.109722222222222</v>
      </c>
      <c r="Q3" s="17"/>
      <c r="R3" s="17"/>
      <c r="S3" s="19" t="n">
        <f aca="false">P3+Q3+R3</f>
        <v>0.109722222222222</v>
      </c>
      <c r="T3" s="32" t="n">
        <v>0.4625</v>
      </c>
      <c r="U3" s="32" t="n">
        <v>0.568055555555556</v>
      </c>
      <c r="V3" s="32" t="n">
        <f aca="false">U3-T3</f>
        <v>0.105555555555556</v>
      </c>
      <c r="W3" s="32" t="n">
        <v>0.609722222222222</v>
      </c>
      <c r="X3" s="32" t="n">
        <v>0.652083333333333</v>
      </c>
      <c r="Y3" s="32" t="n">
        <f aca="false">X3-W3</f>
        <v>0.0423611111111111</v>
      </c>
      <c r="Z3" s="32" t="n">
        <v>0.684027777777778</v>
      </c>
      <c r="AA3" s="32" t="n">
        <v>0.727083333333333</v>
      </c>
      <c r="AB3" s="32" t="n">
        <f aca="false">AA3-Z3</f>
        <v>0.0430555555555556</v>
      </c>
      <c r="AC3" s="32" t="n">
        <v>0.749305555555556</v>
      </c>
      <c r="AD3" s="32" t="n">
        <v>0.810416666666667</v>
      </c>
      <c r="AE3" s="32" t="n">
        <f aca="false">AD3-AC3</f>
        <v>0.0611111111111111</v>
      </c>
      <c r="AF3" s="32" t="n">
        <v>0.83125</v>
      </c>
      <c r="AG3" s="32" t="n">
        <v>0.909652777777778</v>
      </c>
      <c r="AH3" s="32" t="n">
        <f aca="false">AG3-AF3</f>
        <v>0.0784027777777778</v>
      </c>
      <c r="AI3" s="32" t="n">
        <f aca="false">Y3+AB3+AE3+V3+AH3</f>
        <v>0.330486111111111</v>
      </c>
      <c r="AJ3" s="32"/>
      <c r="AK3" s="32"/>
      <c r="AL3" s="33" t="n">
        <f aca="false">AI3+AJ3+AK3</f>
        <v>0.330486111111111</v>
      </c>
      <c r="AM3" s="19" t="n">
        <v>0.479166666666667</v>
      </c>
      <c r="AN3" s="33" t="n">
        <v>0.541435185185185</v>
      </c>
      <c r="AO3" s="33"/>
      <c r="AP3" s="33"/>
      <c r="AQ3" s="19" t="n">
        <f aca="false">AN3-AM3+AO3+AP3</f>
        <v>0.0622685185185185</v>
      </c>
      <c r="AR3" s="33" t="n">
        <f aca="false">S3+AL3+AQ3</f>
        <v>0.502476851851852</v>
      </c>
    </row>
    <row r="4" customFormat="false" ht="12.75" hidden="false" customHeight="false" outlineLevel="0" collapsed="false">
      <c r="A4" s="2" t="n">
        <v>3</v>
      </c>
      <c r="B4" s="6" t="n">
        <v>22</v>
      </c>
      <c r="C4" s="2" t="s">
        <v>110</v>
      </c>
      <c r="D4" s="2" t="s">
        <v>111</v>
      </c>
      <c r="E4" s="2"/>
      <c r="F4" s="2" t="s">
        <v>106</v>
      </c>
      <c r="G4" s="17" t="n">
        <v>0.754166666666665</v>
      </c>
      <c r="H4" s="17" t="n">
        <v>0.788483796296296</v>
      </c>
      <c r="I4" s="17" t="n">
        <f aca="false">H4-G4</f>
        <v>0.0343171296296296</v>
      </c>
      <c r="J4" s="17" t="n">
        <v>0.811458333333333</v>
      </c>
      <c r="K4" s="17" t="n">
        <v>0.853414351851852</v>
      </c>
      <c r="L4" s="17" t="n">
        <f aca="false">K4-J4</f>
        <v>0.0419560185185185</v>
      </c>
      <c r="M4" s="17" t="n">
        <v>0.861111111111111</v>
      </c>
      <c r="N4" s="17" t="n">
        <v>0.896006944444444</v>
      </c>
      <c r="O4" s="17" t="n">
        <f aca="false">N4-M4</f>
        <v>0.0348958333333333</v>
      </c>
      <c r="P4" s="17" t="n">
        <f aca="false">I4+L4+O4</f>
        <v>0.111168981481481</v>
      </c>
      <c r="Q4" s="17"/>
      <c r="R4" s="17"/>
      <c r="S4" s="19" t="n">
        <f aca="false">P4+Q4+R4</f>
        <v>0.111168981481481</v>
      </c>
      <c r="T4" s="32" t="n">
        <v>0.463194444444445</v>
      </c>
      <c r="U4" s="32" t="n">
        <v>0.56875</v>
      </c>
      <c r="V4" s="32" t="n">
        <f aca="false">U4-T4</f>
        <v>0.105555555555556</v>
      </c>
      <c r="W4" s="32" t="n">
        <v>0.610416666666667</v>
      </c>
      <c r="X4" s="32" t="n">
        <v>0.645833333333333</v>
      </c>
      <c r="Y4" s="32" t="n">
        <f aca="false">X4-W4</f>
        <v>0.0354166666666667</v>
      </c>
      <c r="Z4" s="32" t="n">
        <v>0.672222222222222</v>
      </c>
      <c r="AA4" s="32" t="n">
        <v>0.709027777777778</v>
      </c>
      <c r="AB4" s="32" t="n">
        <f aca="false">AA4-Z4</f>
        <v>0.0368055555555556</v>
      </c>
      <c r="AC4" s="32" t="n">
        <v>0.729861111111111</v>
      </c>
      <c r="AD4" s="32" t="n">
        <v>0.763194444444444</v>
      </c>
      <c r="AE4" s="32" t="n">
        <f aca="false">AD4-AC4</f>
        <v>0.0333333333333333</v>
      </c>
      <c r="AF4" s="32" t="n">
        <v>0.784027777777778</v>
      </c>
      <c r="AG4" s="32" t="n">
        <v>0.862847222222222</v>
      </c>
      <c r="AH4" s="32" t="n">
        <f aca="false">AG4-AF4</f>
        <v>0.0788194444444444</v>
      </c>
      <c r="AI4" s="32" t="n">
        <f aca="false">Y4+AB4+AE4+V4+AH4</f>
        <v>0.289930555555556</v>
      </c>
      <c r="AJ4" s="32"/>
      <c r="AK4" s="32"/>
      <c r="AL4" s="33" t="n">
        <f aca="false">AI4+AJ4+AK4</f>
        <v>0.289930555555556</v>
      </c>
      <c r="AM4" s="19" t="n">
        <v>0.479166666666667</v>
      </c>
      <c r="AN4" s="33" t="n">
        <v>0.540277777777778</v>
      </c>
      <c r="AO4" s="33" t="n">
        <v>0.0416666666666667</v>
      </c>
      <c r="AP4" s="33"/>
      <c r="AQ4" s="19" t="n">
        <f aca="false">AN4-AM4+AO4+AP4</f>
        <v>0.102777777777778</v>
      </c>
      <c r="AR4" s="33" t="n">
        <f aca="false">S4+AL4+AQ4</f>
        <v>0.503877314814815</v>
      </c>
    </row>
    <row r="5" customFormat="false" ht="12.75" hidden="false" customHeight="false" outlineLevel="0" collapsed="false">
      <c r="A5" s="2" t="n">
        <v>4</v>
      </c>
      <c r="B5" s="31" t="n">
        <v>4</v>
      </c>
      <c r="C5" s="34" t="s">
        <v>112</v>
      </c>
      <c r="D5" s="34" t="s">
        <v>113</v>
      </c>
      <c r="E5" s="34" t="s">
        <v>114</v>
      </c>
      <c r="F5" s="34" t="s">
        <v>106</v>
      </c>
      <c r="G5" s="18" t="n">
        <v>0.769444444444444</v>
      </c>
      <c r="H5" s="18" t="n">
        <v>0.8321875</v>
      </c>
      <c r="I5" s="18" t="n">
        <f aca="false">H5-G5</f>
        <v>0.0627430555555556</v>
      </c>
      <c r="J5" s="18" t="n">
        <v>0.852777777777778</v>
      </c>
      <c r="K5" s="18" t="n">
        <v>0.90775462962963</v>
      </c>
      <c r="L5" s="18" t="n">
        <f aca="false">K5-J5</f>
        <v>0.0549768518518519</v>
      </c>
      <c r="M5" s="18" t="n">
        <v>0.916666666666667</v>
      </c>
      <c r="N5" s="18" t="n">
        <v>0.958530092592593</v>
      </c>
      <c r="O5" s="18" t="n">
        <f aca="false">N5-M5</f>
        <v>0.0418634259259259</v>
      </c>
      <c r="P5" s="18" t="n">
        <f aca="false">I5+L5+O5</f>
        <v>0.159583333333333</v>
      </c>
      <c r="Q5" s="18"/>
      <c r="R5" s="18"/>
      <c r="S5" s="19" t="n">
        <f aca="false">P5+Q5+R5</f>
        <v>0.159583333333333</v>
      </c>
      <c r="T5" s="32" t="n">
        <v>0.468055555555556</v>
      </c>
      <c r="U5" s="32" t="n">
        <v>0.570833333333333</v>
      </c>
      <c r="V5" s="32" t="n">
        <f aca="false">U5-T5</f>
        <v>0.102777777777778</v>
      </c>
      <c r="W5" s="32" t="n">
        <v>0.611111111111111</v>
      </c>
      <c r="X5" s="32" t="n">
        <v>0.648611111111111</v>
      </c>
      <c r="Y5" s="32" t="n">
        <f aca="false">X5-W5</f>
        <v>0.0375</v>
      </c>
      <c r="Z5" s="32" t="n">
        <v>0.669444444444444</v>
      </c>
      <c r="AA5" s="32" t="n">
        <v>0.703472222222222</v>
      </c>
      <c r="AB5" s="32" t="n">
        <f aca="false">AA5-Z5</f>
        <v>0.0340277777777778</v>
      </c>
      <c r="AC5" s="32" t="n">
        <v>0.724305555555556</v>
      </c>
      <c r="AD5" s="32" t="n">
        <v>0.759722222222222</v>
      </c>
      <c r="AE5" s="32" t="n">
        <f aca="false">AD5-AC5</f>
        <v>0.0354166666666667</v>
      </c>
      <c r="AF5" s="32" t="n">
        <v>0.780555555555556</v>
      </c>
      <c r="AG5" s="32" t="n">
        <v>0.868055555555556</v>
      </c>
      <c r="AH5" s="32" t="n">
        <f aca="false">AG5-AF5</f>
        <v>0.0875</v>
      </c>
      <c r="AI5" s="32" t="n">
        <f aca="false">Y5+AB5+AE5+V5+AH5</f>
        <v>0.297222222222222</v>
      </c>
      <c r="AJ5" s="32"/>
      <c r="AK5" s="32"/>
      <c r="AL5" s="33" t="n">
        <f aca="false">AI5+AJ5+AK5</f>
        <v>0.297222222222222</v>
      </c>
      <c r="AM5" s="19" t="n">
        <v>0.479166666666667</v>
      </c>
      <c r="AN5" s="19" t="n">
        <v>0.537326388888889</v>
      </c>
      <c r="AO5" s="19"/>
      <c r="AP5" s="19"/>
      <c r="AQ5" s="19" t="n">
        <f aca="false">AN5-AM5+AO5+AP5</f>
        <v>0.0581597222222222</v>
      </c>
      <c r="AR5" s="33" t="n">
        <f aca="false">S5+AL5+AQ5</f>
        <v>0.514965277777778</v>
      </c>
    </row>
    <row r="6" customFormat="false" ht="12.75" hidden="false" customHeight="false" outlineLevel="0" collapsed="false">
      <c r="A6" s="2" t="n">
        <v>5</v>
      </c>
      <c r="B6" s="31" t="n">
        <v>8</v>
      </c>
      <c r="C6" s="20" t="s">
        <v>115</v>
      </c>
      <c r="D6" s="20" t="s">
        <v>116</v>
      </c>
      <c r="E6" s="20" t="s">
        <v>109</v>
      </c>
      <c r="F6" s="20" t="s">
        <v>106</v>
      </c>
      <c r="G6" s="18" t="n">
        <v>0.744444444444445</v>
      </c>
      <c r="H6" s="18" t="n">
        <v>0.783564814814815</v>
      </c>
      <c r="I6" s="18" t="n">
        <f aca="false">H6-G6</f>
        <v>0.0391203703703704</v>
      </c>
      <c r="J6" s="18" t="n">
        <v>0.759027777777778</v>
      </c>
      <c r="K6" s="18" t="n">
        <v>0.847222222222222</v>
      </c>
      <c r="L6" s="18" t="n">
        <f aca="false">K6-J6</f>
        <v>0.0881944444444445</v>
      </c>
      <c r="M6" s="18" t="n">
        <v>0.86875</v>
      </c>
      <c r="N6" s="18" t="n">
        <v>0.901388888888889</v>
      </c>
      <c r="O6" s="18" t="n">
        <f aca="false">N6-M6</f>
        <v>0.0326388888888889</v>
      </c>
      <c r="P6" s="18" t="n">
        <f aca="false">I6+L6+O6</f>
        <v>0.159953703703704</v>
      </c>
      <c r="Q6" s="18"/>
      <c r="R6" s="18"/>
      <c r="S6" s="19" t="n">
        <f aca="false">P6+Q6+R6</f>
        <v>0.159953703703704</v>
      </c>
      <c r="T6" s="32" t="n">
        <v>0.468750000000001</v>
      </c>
      <c r="U6" s="32" t="n">
        <v>0.565972222222222</v>
      </c>
      <c r="V6" s="32" t="n">
        <f aca="false">U6-T6</f>
        <v>0.0972222222222222</v>
      </c>
      <c r="W6" s="32" t="n">
        <v>0.606944444444444</v>
      </c>
      <c r="X6" s="32" t="n">
        <v>0.671527777777778</v>
      </c>
      <c r="Y6" s="32" t="n">
        <f aca="false">X6-W6</f>
        <v>0.0645833333333333</v>
      </c>
      <c r="Z6" s="32" t="n">
        <v>0.692361111111111</v>
      </c>
      <c r="AA6" s="32" t="n">
        <v>0.731944444444444</v>
      </c>
      <c r="AB6" s="32" t="n">
        <f aca="false">AA6-Z6</f>
        <v>0.0395833333333333</v>
      </c>
      <c r="AC6" s="32" t="n">
        <v>0.752777777777778</v>
      </c>
      <c r="AD6" s="32" t="n">
        <v>0.795138888888889</v>
      </c>
      <c r="AE6" s="32" t="n">
        <f aca="false">AD6-AC6</f>
        <v>0.0423611111111111</v>
      </c>
      <c r="AF6" s="32" t="n">
        <v>0.815972222222222</v>
      </c>
      <c r="AG6" s="32" t="n">
        <v>0.891666666666667</v>
      </c>
      <c r="AH6" s="32" t="n">
        <f aca="false">AG6-AF6</f>
        <v>0.0756944444444444</v>
      </c>
      <c r="AI6" s="32" t="n">
        <f aca="false">Y6+AB6+AE6+V6+AH6</f>
        <v>0.319444444444444</v>
      </c>
      <c r="AJ6" s="32"/>
      <c r="AK6" s="32"/>
      <c r="AL6" s="19" t="n">
        <f aca="false">AI6+AJ6+AK6</f>
        <v>0.319444444444444</v>
      </c>
      <c r="AM6" s="19" t="n">
        <v>0.479166666666667</v>
      </c>
      <c r="AN6" s="19" t="n">
        <v>0.531944444444444</v>
      </c>
      <c r="AO6" s="19"/>
      <c r="AP6" s="19"/>
      <c r="AQ6" s="19" t="n">
        <f aca="false">AN6-AM6+AO6+AP6</f>
        <v>0.0527777777777778</v>
      </c>
      <c r="AR6" s="33" t="n">
        <f aca="false">S6+AL6+AQ6</f>
        <v>0.532175925925926</v>
      </c>
    </row>
    <row r="7" customFormat="false" ht="12.75" hidden="false" customHeight="false" outlineLevel="0" collapsed="false">
      <c r="A7" s="2" t="n">
        <v>6</v>
      </c>
      <c r="B7" s="31" t="n">
        <v>28</v>
      </c>
      <c r="C7" s="34" t="s">
        <v>117</v>
      </c>
      <c r="D7" s="20" t="s">
        <v>118</v>
      </c>
      <c r="E7" s="20" t="s">
        <v>119</v>
      </c>
      <c r="F7" s="20" t="s">
        <v>106</v>
      </c>
      <c r="G7" s="18" t="n">
        <v>0.757638888888889</v>
      </c>
      <c r="H7" s="18" t="n">
        <v>0.795717592592593</v>
      </c>
      <c r="I7" s="18" t="n">
        <f aca="false">H7-G7</f>
        <v>0.0380787037037037</v>
      </c>
      <c r="J7" s="18" t="n">
        <v>0.815277777777778</v>
      </c>
      <c r="K7" s="18" t="n">
        <v>0.957638888888889</v>
      </c>
      <c r="L7" s="18" t="n">
        <f aca="false">K7-J7</f>
        <v>0.142361111111111</v>
      </c>
      <c r="M7" s="18" t="n">
        <v>0.961805555555556</v>
      </c>
      <c r="N7" s="18" t="n">
        <v>0.991782407407407</v>
      </c>
      <c r="O7" s="18" t="n">
        <f aca="false">N7-M7</f>
        <v>0.0299768518518519</v>
      </c>
      <c r="P7" s="18" t="n">
        <f aca="false">I7+L7+O7</f>
        <v>0.210416666666667</v>
      </c>
      <c r="Q7" s="18" t="n">
        <v>0.0694444444444444</v>
      </c>
      <c r="R7" s="18"/>
      <c r="S7" s="19" t="n">
        <f aca="false">P7+Q7+R7</f>
        <v>0.279861111111111</v>
      </c>
      <c r="T7" s="32" t="n">
        <v>0.472916666666668</v>
      </c>
      <c r="U7" s="32" t="n">
        <v>0.56875</v>
      </c>
      <c r="V7" s="32" t="n">
        <f aca="false">U7-T7</f>
        <v>0.0958333333333333</v>
      </c>
      <c r="W7" s="32" t="n">
        <v>0.6125</v>
      </c>
      <c r="X7" s="32" t="n">
        <v>0.646527777777778</v>
      </c>
      <c r="Y7" s="32" t="n">
        <f aca="false">X7-W7</f>
        <v>0.0340277777777778</v>
      </c>
      <c r="Z7" s="32" t="n">
        <v>0.667361111111111</v>
      </c>
      <c r="AA7" s="32" t="n">
        <v>0.7</v>
      </c>
      <c r="AB7" s="32" t="n">
        <f aca="false">AA7-Z7</f>
        <v>0.0326388888888889</v>
      </c>
      <c r="AC7" s="32" t="n">
        <v>0.720833333333333</v>
      </c>
      <c r="AD7" s="32" t="n">
        <v>0.754166666666667</v>
      </c>
      <c r="AE7" s="32" t="n">
        <f aca="false">AD7-AC7</f>
        <v>0.0333333333333333</v>
      </c>
      <c r="AF7" s="32" t="n">
        <v>0.775</v>
      </c>
      <c r="AG7" s="32" t="n">
        <v>0.829513888888889</v>
      </c>
      <c r="AH7" s="32" t="n">
        <f aca="false">AG7-AF7</f>
        <v>0.0545138888888889</v>
      </c>
      <c r="AI7" s="32" t="n">
        <f aca="false">Y7+AB7+AE7+V7+AH7</f>
        <v>0.250347222222222</v>
      </c>
      <c r="AJ7" s="32"/>
      <c r="AK7" s="32"/>
      <c r="AL7" s="33" t="n">
        <f aca="false">AI7+AJ7+AK7</f>
        <v>0.250347222222222</v>
      </c>
      <c r="AM7" s="19" t="n">
        <v>0.479166666666667</v>
      </c>
      <c r="AN7" s="19" t="n">
        <v>0.526736111111111</v>
      </c>
      <c r="AO7" s="19"/>
      <c r="AP7" s="19"/>
      <c r="AQ7" s="19" t="n">
        <f aca="false">AN7-AM7+AO7+AP7</f>
        <v>0.0475694444444444</v>
      </c>
      <c r="AR7" s="33" t="n">
        <f aca="false">S7+AL7+AQ7</f>
        <v>0.577777777777778</v>
      </c>
    </row>
    <row r="8" customFormat="false" ht="12.75" hidden="false" customHeight="false" outlineLevel="0" collapsed="false">
      <c r="A8" s="2" t="n">
        <v>7</v>
      </c>
      <c r="B8" s="31" t="n">
        <v>60</v>
      </c>
      <c r="C8" s="34" t="s">
        <v>120</v>
      </c>
      <c r="D8" s="34" t="s">
        <v>121</v>
      </c>
      <c r="E8" s="34" t="s">
        <v>122</v>
      </c>
      <c r="F8" s="34" t="s">
        <v>106</v>
      </c>
      <c r="G8" s="18" t="n">
        <v>0.76875</v>
      </c>
      <c r="H8" s="18" t="n">
        <v>0.848078703703704</v>
      </c>
      <c r="I8" s="18" t="n">
        <f aca="false">H8-G8</f>
        <v>0.0793287037037037</v>
      </c>
      <c r="J8" s="18" t="n">
        <v>0.863888888888889</v>
      </c>
      <c r="K8" s="18" t="n">
        <v>0.9</v>
      </c>
      <c r="L8" s="18" t="n">
        <f aca="false">K8-J8</f>
        <v>0.0361111111111111</v>
      </c>
      <c r="M8" s="18" t="n">
        <v>0.904861111111111</v>
      </c>
      <c r="N8" s="18" t="n">
        <v>0.978356481481482</v>
      </c>
      <c r="O8" s="18" t="n">
        <f aca="false">N8-M8</f>
        <v>0.0734953703703704</v>
      </c>
      <c r="P8" s="18" t="n">
        <f aca="false">I8+L8+O8</f>
        <v>0.188935185185185</v>
      </c>
      <c r="Q8" s="18"/>
      <c r="R8" s="18"/>
      <c r="S8" s="19" t="n">
        <f aca="false">P8+Q8+R8</f>
        <v>0.188935185185185</v>
      </c>
      <c r="T8" s="32" t="n">
        <v>0.469444444444445</v>
      </c>
      <c r="U8" s="32" t="n">
        <v>0.572916666666667</v>
      </c>
      <c r="V8" s="32" t="n">
        <f aca="false">U8-T8</f>
        <v>0.103472222222222</v>
      </c>
      <c r="W8" s="32" t="n">
        <v>0.616666666666667</v>
      </c>
      <c r="X8" s="32" t="n">
        <v>0.675</v>
      </c>
      <c r="Y8" s="32" t="n">
        <f aca="false">X8-W8</f>
        <v>0.0583333333333333</v>
      </c>
      <c r="Z8" s="32" t="n">
        <v>0.695833333333333</v>
      </c>
      <c r="AA8" s="32" t="n">
        <v>0.743055555555556</v>
      </c>
      <c r="AB8" s="32" t="n">
        <f aca="false">AA8-Z8</f>
        <v>0.0472222222222222</v>
      </c>
      <c r="AC8" s="32" t="n">
        <v>0.763888888888889</v>
      </c>
      <c r="AD8" s="32" t="n">
        <v>0.80625</v>
      </c>
      <c r="AE8" s="32" t="n">
        <f aca="false">AD8-AC8</f>
        <v>0.0423611111111111</v>
      </c>
      <c r="AF8" s="32" t="n">
        <v>0.827083333333333</v>
      </c>
      <c r="AG8" s="32" t="n">
        <v>0.913078703703704</v>
      </c>
      <c r="AH8" s="32" t="n">
        <f aca="false">AG8-AF8</f>
        <v>0.0859953703703704</v>
      </c>
      <c r="AI8" s="32" t="n">
        <f aca="false">Y8+AB8+AE8+V8+AH8</f>
        <v>0.337384259259259</v>
      </c>
      <c r="AJ8" s="32"/>
      <c r="AK8" s="32"/>
      <c r="AL8" s="33" t="n">
        <f aca="false">AI8+AJ8+AK8</f>
        <v>0.337384259259259</v>
      </c>
      <c r="AM8" s="19" t="n">
        <v>0.479166666666667</v>
      </c>
      <c r="AN8" s="19" t="n">
        <v>0.536261574074074</v>
      </c>
      <c r="AO8" s="19" t="n">
        <v>0.00694444444444444</v>
      </c>
      <c r="AP8" s="19"/>
      <c r="AQ8" s="19" t="n">
        <f aca="false">AN8-AM8+AO8+AP8</f>
        <v>0.0640393518518518</v>
      </c>
      <c r="AR8" s="33" t="n">
        <f aca="false">S8+AL8+AQ8</f>
        <v>0.590358796296296</v>
      </c>
    </row>
    <row r="9" customFormat="false" ht="12.75" hidden="false" customHeight="false" outlineLevel="0" collapsed="false">
      <c r="A9" s="2" t="n">
        <v>8</v>
      </c>
      <c r="B9" s="31" t="n">
        <v>55</v>
      </c>
      <c r="C9" s="34" t="s">
        <v>123</v>
      </c>
      <c r="D9" s="34" t="s">
        <v>124</v>
      </c>
      <c r="E9" s="34" t="s">
        <v>125</v>
      </c>
      <c r="F9" s="34" t="s">
        <v>106</v>
      </c>
      <c r="G9" s="18" t="n">
        <v>0.765277777777778</v>
      </c>
      <c r="H9" s="18" t="n">
        <v>0.853622685185185</v>
      </c>
      <c r="I9" s="18" t="n">
        <f aca="false">H9-G9</f>
        <v>0.0883449074074074</v>
      </c>
      <c r="J9" s="18" t="n">
        <v>0.879861111111111</v>
      </c>
      <c r="K9" s="18" t="n">
        <v>0.92943287037037</v>
      </c>
      <c r="L9" s="18" t="n">
        <f aca="false">K9-J9</f>
        <v>0.0495717592592593</v>
      </c>
      <c r="M9" s="18" t="n">
        <v>0.932986111111111</v>
      </c>
      <c r="N9" s="18" t="n">
        <v>0.993055555555556</v>
      </c>
      <c r="O9" s="18" t="n">
        <f aca="false">N9-M9</f>
        <v>0.0600694444444444</v>
      </c>
      <c r="P9" s="18" t="n">
        <f aca="false">I9+L9+O9</f>
        <v>0.197986111111111</v>
      </c>
      <c r="Q9" s="18"/>
      <c r="R9" s="18"/>
      <c r="S9" s="19" t="n">
        <f aca="false">P9+Q9+R9</f>
        <v>0.197986111111111</v>
      </c>
      <c r="T9" s="32" t="n">
        <v>0.47013888888889</v>
      </c>
      <c r="U9" s="32" t="n">
        <v>0.58125</v>
      </c>
      <c r="V9" s="32" t="n">
        <f aca="false">U9-T9</f>
        <v>0.111111111111111</v>
      </c>
      <c r="W9" s="32" t="n">
        <v>0.619444444444445</v>
      </c>
      <c r="X9" s="32" t="n">
        <v>0.678472222222222</v>
      </c>
      <c r="Y9" s="32" t="n">
        <f aca="false">X9-W9</f>
        <v>0.0590277777777778</v>
      </c>
      <c r="Z9" s="32" t="n">
        <v>0.699305555555556</v>
      </c>
      <c r="AA9" s="32" t="n">
        <v>0.739583333333333</v>
      </c>
      <c r="AB9" s="32" t="n">
        <f aca="false">AA9-Z9</f>
        <v>0.0402777777777778</v>
      </c>
      <c r="AC9" s="32" t="n">
        <v>0.760416666666667</v>
      </c>
      <c r="AD9" s="32" t="n">
        <v>0.807638888888889</v>
      </c>
      <c r="AE9" s="32" t="n">
        <f aca="false">AD9-AC9</f>
        <v>0.0472222222222222</v>
      </c>
      <c r="AF9" s="32" t="n">
        <v>0.828472222222222</v>
      </c>
      <c r="AG9" s="32" t="n">
        <v>0.922395833333333</v>
      </c>
      <c r="AH9" s="32" t="n">
        <f aca="false">AG9-AF9</f>
        <v>0.0939236111111111</v>
      </c>
      <c r="AI9" s="32" t="n">
        <f aca="false">Y9+AB9+AE9+V9+AH9</f>
        <v>0.3515625</v>
      </c>
      <c r="AJ9" s="32"/>
      <c r="AK9" s="32"/>
      <c r="AL9" s="33" t="n">
        <f aca="false">AI9+AJ9+AK9</f>
        <v>0.3515625</v>
      </c>
      <c r="AM9" s="19" t="n">
        <v>0.479166666666667</v>
      </c>
      <c r="AN9" s="19" t="n">
        <v>0.545196759259259</v>
      </c>
      <c r="AO9" s="19"/>
      <c r="AP9" s="19"/>
      <c r="AQ9" s="19" t="n">
        <f aca="false">AN9-AM9+AO9+AP9</f>
        <v>0.0660300925925926</v>
      </c>
      <c r="AR9" s="33" t="n">
        <f aca="false">S9+AL9+AQ9</f>
        <v>0.615578703703704</v>
      </c>
    </row>
    <row r="10" customFormat="false" ht="12.75" hidden="false" customHeight="false" outlineLevel="0" collapsed="false">
      <c r="A10" s="2" t="n">
        <v>9</v>
      </c>
      <c r="B10" s="31" t="n">
        <v>14</v>
      </c>
      <c r="C10" s="34" t="s">
        <v>126</v>
      </c>
      <c r="D10" s="20" t="s">
        <v>127</v>
      </c>
      <c r="E10" s="20" t="s">
        <v>128</v>
      </c>
      <c r="F10" s="20" t="s">
        <v>106</v>
      </c>
      <c r="G10" s="18" t="n">
        <v>0.74861111111111</v>
      </c>
      <c r="H10" s="18" t="n">
        <v>0.788888888888889</v>
      </c>
      <c r="I10" s="18" t="n">
        <f aca="false">H10-G10</f>
        <v>0.0402777777777778</v>
      </c>
      <c r="J10" s="18" t="n">
        <v>0.809722222222222</v>
      </c>
      <c r="K10" s="18" t="n">
        <v>0.861805555555556</v>
      </c>
      <c r="L10" s="18" t="n">
        <f aca="false">K10-J10</f>
        <v>0.0520833333333333</v>
      </c>
      <c r="M10" s="18" t="n">
        <v>0.880555555555556</v>
      </c>
      <c r="N10" s="18" t="n">
        <v>0.922280092592593</v>
      </c>
      <c r="O10" s="18" t="n">
        <f aca="false">N10-M10</f>
        <v>0.041724537037037</v>
      </c>
      <c r="P10" s="18" t="n">
        <f aca="false">I10+L10+O10</f>
        <v>0.134085648148148</v>
      </c>
      <c r="Q10" s="18"/>
      <c r="R10" s="18"/>
      <c r="S10" s="19" t="n">
        <f aca="false">P10+Q10+R10</f>
        <v>0.134085648148148</v>
      </c>
      <c r="T10" s="32" t="n">
        <v>0.465277777777778</v>
      </c>
      <c r="U10" s="32" t="n">
        <v>0.579166666666667</v>
      </c>
      <c r="V10" s="32" t="n">
        <f aca="false">U10-T10</f>
        <v>0.113888888888889</v>
      </c>
      <c r="W10" s="32" t="n">
        <v>0.607638888888889</v>
      </c>
      <c r="X10" s="32" t="n">
        <v>0.646527777777778</v>
      </c>
      <c r="Y10" s="32" t="n">
        <f aca="false">X10-W10</f>
        <v>0.0388888888888889</v>
      </c>
      <c r="Z10" s="32" t="n">
        <v>0.667361111111111</v>
      </c>
      <c r="AA10" s="32" t="n">
        <v>0.705555555555556</v>
      </c>
      <c r="AB10" s="32" t="n">
        <f aca="false">AA10-Z10</f>
        <v>0.0381944444444445</v>
      </c>
      <c r="AC10" s="32" t="n">
        <v>0.726388888888889</v>
      </c>
      <c r="AD10" s="32" t="n">
        <v>0.778472222222222</v>
      </c>
      <c r="AE10" s="32" t="n">
        <f aca="false">AD10-AC10</f>
        <v>0.0520833333333333</v>
      </c>
      <c r="AF10" s="32" t="n">
        <v>0.799305555555556</v>
      </c>
      <c r="AG10" s="32" t="n">
        <v>0.967361111111111</v>
      </c>
      <c r="AH10" s="32" t="n">
        <f aca="false">AG10-AF10</f>
        <v>0.168055555555556</v>
      </c>
      <c r="AI10" s="32" t="n">
        <f aca="false">Y10+AB10+AE10+V10+AH10</f>
        <v>0.411111111111111</v>
      </c>
      <c r="AJ10" s="32"/>
      <c r="AK10" s="32"/>
      <c r="AL10" s="33" t="n">
        <f aca="false">AI10+AJ10+AK10</f>
        <v>0.411111111111111</v>
      </c>
      <c r="AM10" s="19" t="n">
        <v>0.479166666666667</v>
      </c>
      <c r="AN10" s="19" t="n">
        <v>0.551076388888889</v>
      </c>
      <c r="AO10" s="19"/>
      <c r="AP10" s="19"/>
      <c r="AQ10" s="19" t="n">
        <f aca="false">AN10-AM10+AO10+AP10</f>
        <v>0.0719097222222222</v>
      </c>
      <c r="AR10" s="33" t="n">
        <f aca="false">S10+AL10+AQ10</f>
        <v>0.617106481481482</v>
      </c>
    </row>
    <row r="11" customFormat="false" ht="12.75" hidden="false" customHeight="false" outlineLevel="0" collapsed="false">
      <c r="A11" s="2" t="n">
        <v>10</v>
      </c>
      <c r="B11" s="31" t="n">
        <v>12</v>
      </c>
      <c r="C11" s="34" t="s">
        <v>129</v>
      </c>
      <c r="D11" s="34" t="s">
        <v>130</v>
      </c>
      <c r="E11" s="34" t="s">
        <v>131</v>
      </c>
      <c r="F11" s="34" t="s">
        <v>106</v>
      </c>
      <c r="G11" s="18" t="n">
        <v>0.747222222222222</v>
      </c>
      <c r="H11" s="18" t="n">
        <v>0.77693287037037</v>
      </c>
      <c r="I11" s="18" t="n">
        <f aca="false">H11-G11</f>
        <v>0.0297106481481482</v>
      </c>
      <c r="J11" s="18" t="n">
        <v>0.797916666666667</v>
      </c>
      <c r="K11" s="18" t="n">
        <v>0.831435185185185</v>
      </c>
      <c r="L11" s="18" t="n">
        <f aca="false">K11-J11</f>
        <v>0.0335185185185185</v>
      </c>
      <c r="M11" s="18" t="n">
        <v>0.85</v>
      </c>
      <c r="N11" s="18" t="n">
        <v>0.880694444444444</v>
      </c>
      <c r="O11" s="18" t="n">
        <f aca="false">N11-M11</f>
        <v>0.0306944444444444</v>
      </c>
      <c r="P11" s="18" t="n">
        <f aca="false">I11+L11+O11</f>
        <v>0.0939236111111111</v>
      </c>
      <c r="Q11" s="18" t="n">
        <v>0.0347222222222222</v>
      </c>
      <c r="R11" s="18"/>
      <c r="S11" s="19" t="n">
        <f aca="false">P11+Q11+R11</f>
        <v>0.128645833333333</v>
      </c>
      <c r="T11" s="32" t="n">
        <v>0.463888888888889</v>
      </c>
      <c r="U11" s="32" t="n">
        <v>0.568055555555556</v>
      </c>
      <c r="V11" s="32" t="n">
        <f aca="false">U11-T11</f>
        <v>0.104166666666667</v>
      </c>
      <c r="W11" s="32" t="n">
        <v>0.611805555555556</v>
      </c>
      <c r="X11" s="32" t="n">
        <v>0.652777777777778</v>
      </c>
      <c r="Y11" s="32" t="n">
        <f aca="false">X11-W11</f>
        <v>0.0409722222222222</v>
      </c>
      <c r="Z11" s="32" t="n">
        <v>0.673611111111111</v>
      </c>
      <c r="AA11" s="32" t="n">
        <v>0.711805555555556</v>
      </c>
      <c r="AB11" s="32" t="n">
        <f aca="false">AA11-Z11</f>
        <v>0.0381944444444445</v>
      </c>
      <c r="AC11" s="32" t="n">
        <v>0.732638888888889</v>
      </c>
      <c r="AD11" s="32" t="n">
        <v>0.768055555555556</v>
      </c>
      <c r="AE11" s="32" t="n">
        <f aca="false">AD11-AC11</f>
        <v>0.0354166666666667</v>
      </c>
      <c r="AF11" s="32" t="n">
        <v>0.788888888888889</v>
      </c>
      <c r="AG11" s="32" t="n">
        <v>0.862152777777778</v>
      </c>
      <c r="AH11" s="32" t="n">
        <f aca="false">AG11-AF11</f>
        <v>0.0732638888888889</v>
      </c>
      <c r="AI11" s="32" t="n">
        <f aca="false">Y11+AB11+AE11+V11+AH11</f>
        <v>0.292013888888889</v>
      </c>
      <c r="AJ11" s="32"/>
      <c r="AK11" s="32"/>
      <c r="AL11" s="33" t="n">
        <f aca="false">AI11+AJ11+AK11</f>
        <v>0.292013888888889</v>
      </c>
      <c r="AM11" s="19"/>
      <c r="AN11" s="19"/>
      <c r="AO11" s="19" t="n">
        <v>0.131944444444444</v>
      </c>
      <c r="AP11" s="33" t="n">
        <v>0.0896412037037037</v>
      </c>
      <c r="AQ11" s="19" t="n">
        <f aca="false">AN11-AM11+AO11+AP11</f>
        <v>0.221585648148148</v>
      </c>
      <c r="AR11" s="33" t="n">
        <f aca="false">S11+AL11+AQ11</f>
        <v>0.64224537037037</v>
      </c>
    </row>
    <row r="12" customFormat="false" ht="12.75" hidden="false" customHeight="false" outlineLevel="0" collapsed="false">
      <c r="A12" s="2" t="n">
        <v>11</v>
      </c>
      <c r="B12" s="31" t="n">
        <v>23</v>
      </c>
      <c r="C12" s="20" t="s">
        <v>132</v>
      </c>
      <c r="D12" s="20" t="s">
        <v>133</v>
      </c>
      <c r="E12" s="20"/>
      <c r="F12" s="20" t="s">
        <v>106</v>
      </c>
      <c r="G12" s="18"/>
      <c r="H12" s="18"/>
      <c r="I12" s="18" t="n">
        <f aca="false">H12-G12</f>
        <v>0</v>
      </c>
      <c r="J12" s="18"/>
      <c r="K12" s="18"/>
      <c r="L12" s="18" t="n">
        <f aca="false">K12-J12</f>
        <v>0</v>
      </c>
      <c r="M12" s="18"/>
      <c r="N12" s="18"/>
      <c r="O12" s="18" t="n">
        <f aca="false">N12-M12</f>
        <v>0</v>
      </c>
      <c r="P12" s="18" t="n">
        <f aca="false">I12+L12+O12</f>
        <v>0</v>
      </c>
      <c r="Q12" s="18" t="n">
        <v>0.0694444444444444</v>
      </c>
      <c r="R12" s="18" t="n">
        <v>0.264490740740741</v>
      </c>
      <c r="S12" s="19" t="n">
        <f aca="false">P12+Q12+R12</f>
        <v>0.333935185185185</v>
      </c>
      <c r="T12" s="32" t="n">
        <v>0.475694444444444</v>
      </c>
      <c r="U12" s="32" t="n">
        <v>0.571527777777778</v>
      </c>
      <c r="V12" s="32" t="n">
        <f aca="false">U12-T12</f>
        <v>0.0958333333333333</v>
      </c>
      <c r="W12" s="32" t="n">
        <v>0.614583333333333</v>
      </c>
      <c r="X12" s="32" t="n">
        <v>0.646527777777778</v>
      </c>
      <c r="Y12" s="32" t="n">
        <f aca="false">X12-W12</f>
        <v>0.0319444444444444</v>
      </c>
      <c r="Z12" s="32" t="n">
        <v>0.667361111111111</v>
      </c>
      <c r="AA12" s="32" t="n">
        <v>0.701388888888889</v>
      </c>
      <c r="AB12" s="32" t="n">
        <f aca="false">AA12-Z12</f>
        <v>0.0340277777777778</v>
      </c>
      <c r="AC12" s="32" t="n">
        <v>0.722222222222222</v>
      </c>
      <c r="AD12" s="32" t="n">
        <v>0.755555555555556</v>
      </c>
      <c r="AE12" s="32" t="n">
        <f aca="false">AD12-AC12</f>
        <v>0.0333333333333333</v>
      </c>
      <c r="AF12" s="32" t="n">
        <v>0.776388888888889</v>
      </c>
      <c r="AG12" s="32" t="n">
        <v>0.862962962962963</v>
      </c>
      <c r="AH12" s="32" t="n">
        <f aca="false">AG12-AF12</f>
        <v>0.0865740740740741</v>
      </c>
      <c r="AI12" s="32" t="n">
        <f aca="false">Y12+AB12+AE12+V12+AH12</f>
        <v>0.281712962962963</v>
      </c>
      <c r="AJ12" s="32"/>
      <c r="AK12" s="32"/>
      <c r="AL12" s="33" t="n">
        <f aca="false">AI12+AJ12+AK12</f>
        <v>0.281712962962963</v>
      </c>
      <c r="AM12" s="19" t="n">
        <v>0.479166666666667</v>
      </c>
      <c r="AN12" s="19" t="n">
        <v>0.527314814814815</v>
      </c>
      <c r="AO12" s="19"/>
      <c r="AP12" s="19"/>
      <c r="AQ12" s="19" t="n">
        <f aca="false">AN12-AM12+AO12+AP12</f>
        <v>0.0481481481481482</v>
      </c>
      <c r="AR12" s="33" t="n">
        <f aca="false">S12+AL12+AQ12</f>
        <v>0.663796296296296</v>
      </c>
    </row>
    <row r="13" customFormat="false" ht="12.75" hidden="false" customHeight="false" outlineLevel="0" collapsed="false">
      <c r="A13" s="2" t="n">
        <v>12</v>
      </c>
      <c r="B13" s="31" t="n">
        <v>59</v>
      </c>
      <c r="C13" s="34" t="s">
        <v>134</v>
      </c>
      <c r="D13" s="34" t="s">
        <v>135</v>
      </c>
      <c r="E13" s="34" t="s">
        <v>136</v>
      </c>
      <c r="F13" s="34" t="s">
        <v>106</v>
      </c>
      <c r="G13" s="18" t="n">
        <v>0.768055555555555</v>
      </c>
      <c r="H13" s="18" t="n">
        <v>0.822685185185185</v>
      </c>
      <c r="I13" s="18" t="n">
        <f aca="false">H13-G13</f>
        <v>0.0546296296296296</v>
      </c>
      <c r="J13" s="18" t="n">
        <v>0.843402777777778</v>
      </c>
      <c r="K13" s="18" t="n">
        <v>0.896134259259259</v>
      </c>
      <c r="L13" s="18" t="n">
        <f aca="false">K13-J13</f>
        <v>0.0527314814814815</v>
      </c>
      <c r="M13" s="18" t="n">
        <v>0.905555555555556</v>
      </c>
      <c r="N13" s="18" t="n">
        <v>0.953472222222222</v>
      </c>
      <c r="O13" s="18" t="n">
        <f aca="false">N13-M13</f>
        <v>0.0479166666666667</v>
      </c>
      <c r="P13" s="18" t="n">
        <f aca="false">I13+L13+O13</f>
        <v>0.155277777777778</v>
      </c>
      <c r="Q13" s="18" t="n">
        <v>0.104166666666667</v>
      </c>
      <c r="R13" s="18"/>
      <c r="S13" s="19" t="n">
        <f aca="false">P13+Q13+R13</f>
        <v>0.259444444444444</v>
      </c>
      <c r="T13" s="32" t="n">
        <v>0.470833333333334</v>
      </c>
      <c r="U13" s="32" t="n">
        <v>0.572222222222222</v>
      </c>
      <c r="V13" s="32" t="n">
        <f aca="false">U13-T13</f>
        <v>0.101388888888889</v>
      </c>
      <c r="W13" s="32" t="n">
        <v>0.615277777777778</v>
      </c>
      <c r="X13" s="32" t="n">
        <v>0.670833333333333</v>
      </c>
      <c r="Y13" s="32" t="n">
        <f aca="false">X13-W13</f>
        <v>0.0555555555555556</v>
      </c>
      <c r="Z13" s="32" t="n">
        <v>0.691666666666667</v>
      </c>
      <c r="AA13" s="32" t="n">
        <v>0.725694444444445</v>
      </c>
      <c r="AB13" s="32" t="n">
        <f aca="false">AA13-Z13</f>
        <v>0.0340277777777778</v>
      </c>
      <c r="AC13" s="32" t="n">
        <v>0.746527777777778</v>
      </c>
      <c r="AD13" s="32" t="n">
        <v>0.78125</v>
      </c>
      <c r="AE13" s="32" t="n">
        <f aca="false">AD13-AC13</f>
        <v>0.0347222222222222</v>
      </c>
      <c r="AF13" s="32" t="n">
        <v>0.802083333333333</v>
      </c>
      <c r="AG13" s="32" t="n">
        <v>0.894097222222222</v>
      </c>
      <c r="AH13" s="32" t="n">
        <f aca="false">AG13-AF13</f>
        <v>0.0920138888888889</v>
      </c>
      <c r="AI13" s="32" t="n">
        <f aca="false">Y13+AB13+AE13+V13+AH13</f>
        <v>0.317708333333333</v>
      </c>
      <c r="AJ13" s="32"/>
      <c r="AK13" s="32"/>
      <c r="AL13" s="33" t="n">
        <f aca="false">AI13+AJ13+AK13</f>
        <v>0.317708333333333</v>
      </c>
      <c r="AM13" s="19" t="n">
        <v>0.479166666666667</v>
      </c>
      <c r="AN13" s="19" t="n">
        <v>0.532291666666667</v>
      </c>
      <c r="AO13" s="19" t="n">
        <v>0.0347222222222222</v>
      </c>
      <c r="AP13" s="19"/>
      <c r="AQ13" s="19" t="n">
        <f aca="false">AN13-AM13+AO13+AP13</f>
        <v>0.0878472222222223</v>
      </c>
      <c r="AR13" s="33" t="n">
        <f aca="false">S13+AL13+AQ13</f>
        <v>0.665</v>
      </c>
    </row>
    <row r="14" customFormat="false" ht="12.75" hidden="false" customHeight="false" outlineLevel="0" collapsed="false">
      <c r="A14" s="2" t="n">
        <v>13</v>
      </c>
      <c r="B14" s="31" t="n">
        <v>17</v>
      </c>
      <c r="C14" s="34" t="s">
        <v>137</v>
      </c>
      <c r="D14" s="20" t="s">
        <v>138</v>
      </c>
      <c r="E14" s="20" t="s">
        <v>139</v>
      </c>
      <c r="F14" s="34" t="s">
        <v>106</v>
      </c>
      <c r="G14" s="18" t="n">
        <v>0.750694444444443</v>
      </c>
      <c r="H14" s="18" t="n">
        <v>0.789525462962963</v>
      </c>
      <c r="I14" s="18" t="n">
        <f aca="false">H14-G14</f>
        <v>0.0388310185185185</v>
      </c>
      <c r="J14" s="18" t="n">
        <v>0.8125</v>
      </c>
      <c r="K14" s="18" t="n">
        <v>0.868136574074074</v>
      </c>
      <c r="L14" s="18" t="n">
        <f aca="false">K14-J14</f>
        <v>0.0556365740740741</v>
      </c>
      <c r="M14" s="18" t="n">
        <v>0.895138888888889</v>
      </c>
      <c r="N14" s="18" t="n">
        <v>0.93375</v>
      </c>
      <c r="O14" s="18" t="n">
        <f aca="false">N14-M14</f>
        <v>0.0386111111111111</v>
      </c>
      <c r="P14" s="18" t="n">
        <f aca="false">I14+L14+O14</f>
        <v>0.133078703703704</v>
      </c>
      <c r="Q14" s="18"/>
      <c r="R14" s="18"/>
      <c r="S14" s="19" t="n">
        <f aca="false">P14+Q14+R14</f>
        <v>0.133078703703704</v>
      </c>
      <c r="T14" s="32" t="n">
        <v>0.464583333333334</v>
      </c>
      <c r="U14" s="32" t="n">
        <v>0.690277777777778</v>
      </c>
      <c r="V14" s="32" t="n">
        <f aca="false">U14-T14</f>
        <v>0.225694444444444</v>
      </c>
      <c r="W14" s="32" t="n">
        <v>0.747916666666667</v>
      </c>
      <c r="X14" s="32" t="n">
        <v>0.825</v>
      </c>
      <c r="Y14" s="32" t="n">
        <f aca="false">X14-W14</f>
        <v>0.0770833333333333</v>
      </c>
      <c r="Z14" s="32" t="n">
        <v>0.84375</v>
      </c>
      <c r="AA14" s="32" t="n">
        <v>0.90625</v>
      </c>
      <c r="AB14" s="32" t="n">
        <f aca="false">AA14-Z14</f>
        <v>0.0625</v>
      </c>
      <c r="AC14" s="32" t="n">
        <v>0.929861111111111</v>
      </c>
      <c r="AD14" s="32" t="n">
        <v>0.982638888888889</v>
      </c>
      <c r="AE14" s="32" t="n">
        <f aca="false">AD14-AC14</f>
        <v>0.0527777777777778</v>
      </c>
      <c r="AF14" s="32" t="n">
        <v>1.00347222222222</v>
      </c>
      <c r="AG14" s="32" t="n">
        <v>1.08333333333333</v>
      </c>
      <c r="AH14" s="19" t="n">
        <f aca="false">AG14-AF14</f>
        <v>0.0798611111111111</v>
      </c>
      <c r="AI14" s="32" t="n">
        <f aca="false">Y14+AB14+AE14+V14+AH14</f>
        <v>0.497916666666667</v>
      </c>
      <c r="AJ14" s="32"/>
      <c r="AK14" s="32"/>
      <c r="AL14" s="33" t="n">
        <f aca="false">AI14+AJ14+AK14</f>
        <v>0.497916666666667</v>
      </c>
      <c r="AM14" s="19" t="n">
        <v>0.479166666666667</v>
      </c>
      <c r="AN14" s="19" t="n">
        <v>0.54255787037037</v>
      </c>
      <c r="AO14" s="19"/>
      <c r="AP14" s="19"/>
      <c r="AQ14" s="19" t="n">
        <f aca="false">AN14-AM14+AO14+AP14</f>
        <v>0.0633912037037037</v>
      </c>
      <c r="AR14" s="33" t="n">
        <f aca="false">S14+AL14+AQ14</f>
        <v>0.694386574074074</v>
      </c>
    </row>
    <row r="15" customFormat="false" ht="12.75" hidden="false" customHeight="false" outlineLevel="0" collapsed="false">
      <c r="A15" s="2" t="n">
        <v>14</v>
      </c>
      <c r="B15" s="31" t="n">
        <v>16</v>
      </c>
      <c r="C15" s="34" t="s">
        <v>140</v>
      </c>
      <c r="D15" s="20" t="s">
        <v>141</v>
      </c>
      <c r="E15" s="20" t="s">
        <v>142</v>
      </c>
      <c r="F15" s="34" t="s">
        <v>106</v>
      </c>
      <c r="G15" s="18" t="n">
        <v>0.749999999999999</v>
      </c>
      <c r="H15" s="18" t="n">
        <v>0.806770833333333</v>
      </c>
      <c r="I15" s="18" t="n">
        <f aca="false">H15-G15</f>
        <v>0.0567708333333333</v>
      </c>
      <c r="J15" s="18" t="n">
        <v>0.824305555555556</v>
      </c>
      <c r="K15" s="18" t="n">
        <v>0.882708333333333</v>
      </c>
      <c r="L15" s="18" t="n">
        <f aca="false">K15-J15</f>
        <v>0.0584027777777778</v>
      </c>
      <c r="M15" s="18" t="n">
        <v>0.895486111111111</v>
      </c>
      <c r="N15" s="18" t="n">
        <v>0.934201388888889</v>
      </c>
      <c r="O15" s="18" t="n">
        <f aca="false">N15-M15</f>
        <v>0.0387152777777778</v>
      </c>
      <c r="P15" s="18" t="n">
        <f aca="false">I15+L15+O15</f>
        <v>0.153888888888889</v>
      </c>
      <c r="Q15" s="18"/>
      <c r="R15" s="18"/>
      <c r="S15" s="19" t="n">
        <f aca="false">P15+Q15+R15</f>
        <v>0.153888888888889</v>
      </c>
      <c r="T15" s="32" t="n">
        <v>0.465972222222223</v>
      </c>
      <c r="U15" s="32" t="n">
        <v>0.690277777777778</v>
      </c>
      <c r="V15" s="32" t="n">
        <f aca="false">U15-T15</f>
        <v>0.224305555555556</v>
      </c>
      <c r="W15" s="32" t="n">
        <v>0.747916666666667</v>
      </c>
      <c r="X15" s="32" t="n">
        <v>0.825</v>
      </c>
      <c r="Y15" s="32" t="n">
        <f aca="false">X15-W15</f>
        <v>0.0770833333333333</v>
      </c>
      <c r="Z15" s="32" t="n">
        <v>0.844444444444444</v>
      </c>
      <c r="AA15" s="32" t="n">
        <v>0.90625</v>
      </c>
      <c r="AB15" s="32" t="n">
        <f aca="false">AA15-Z15</f>
        <v>0.0618055555555556</v>
      </c>
      <c r="AC15" s="32" t="n">
        <v>0.927083333333333</v>
      </c>
      <c r="AD15" s="32" t="n">
        <v>0.982638888888889</v>
      </c>
      <c r="AE15" s="32" t="n">
        <f aca="false">AD15-AC15</f>
        <v>0.0555555555555556</v>
      </c>
      <c r="AF15" s="32" t="n">
        <v>1.00347222222222</v>
      </c>
      <c r="AG15" s="32" t="n">
        <v>1.0833912037037</v>
      </c>
      <c r="AH15" s="32" t="n">
        <f aca="false">AG15-AF15</f>
        <v>0.0799189814814815</v>
      </c>
      <c r="AI15" s="32" t="n">
        <f aca="false">Y15+AB15+AE15+V15+AH15</f>
        <v>0.498668981481482</v>
      </c>
      <c r="AJ15" s="32"/>
      <c r="AK15" s="32"/>
      <c r="AL15" s="33" t="n">
        <f aca="false">AI15+AJ15+AK15</f>
        <v>0.498668981481482</v>
      </c>
      <c r="AM15" s="19" t="n">
        <v>0.479166666666667</v>
      </c>
      <c r="AN15" s="19" t="n">
        <v>0.51875</v>
      </c>
      <c r="AO15" s="19" t="n">
        <v>0.0555555555555556</v>
      </c>
      <c r="AP15" s="19"/>
      <c r="AQ15" s="19" t="n">
        <f aca="false">AN15-AM15+AO15+AP15</f>
        <v>0.0951388888888889</v>
      </c>
      <c r="AR15" s="33" t="n">
        <f aca="false">S15+AL15+AQ15</f>
        <v>0.747696759259259</v>
      </c>
    </row>
    <row r="16" customFormat="false" ht="12.75" hidden="false" customHeight="false" outlineLevel="0" collapsed="false">
      <c r="A16" s="2" t="n">
        <v>15</v>
      </c>
      <c r="B16" s="31" t="n">
        <v>19</v>
      </c>
      <c r="C16" s="34" t="s">
        <v>143</v>
      </c>
      <c r="D16" s="20" t="s">
        <v>144</v>
      </c>
      <c r="E16" s="20"/>
      <c r="F16" s="20" t="s">
        <v>106</v>
      </c>
      <c r="G16" s="18" t="n">
        <v>0.752083333333332</v>
      </c>
      <c r="H16" s="18" t="n">
        <v>0.795833333333333</v>
      </c>
      <c r="I16" s="18" t="n">
        <f aca="false">H16-G16</f>
        <v>0.04375</v>
      </c>
      <c r="J16" s="18" t="n">
        <v>0.815972222222222</v>
      </c>
      <c r="K16" s="18" t="n">
        <v>0.855462962962963</v>
      </c>
      <c r="L16" s="18" t="n">
        <f aca="false">K16-J16</f>
        <v>0.0394907407407407</v>
      </c>
      <c r="M16" s="18" t="n">
        <v>0.870138888888889</v>
      </c>
      <c r="N16" s="18" t="n">
        <v>0.907638888888889</v>
      </c>
      <c r="O16" s="18" t="n">
        <f aca="false">N16-M16</f>
        <v>0.0375</v>
      </c>
      <c r="P16" s="18" t="n">
        <f aca="false">I16+L16+O16</f>
        <v>0.120740740740741</v>
      </c>
      <c r="Q16" s="18" t="n">
        <v>0.0347222222222222</v>
      </c>
      <c r="R16" s="18"/>
      <c r="S16" s="19" t="n">
        <f aca="false">P16+Q16+R16</f>
        <v>0.155462962962963</v>
      </c>
      <c r="T16" s="32" t="n">
        <v>0.467361111111112</v>
      </c>
      <c r="U16" s="32" t="n">
        <v>0.579166666666667</v>
      </c>
      <c r="V16" s="32" t="n">
        <f aca="false">U16-T16</f>
        <v>0.111805555555556</v>
      </c>
      <c r="W16" s="32" t="n">
        <v>0.622222222222222</v>
      </c>
      <c r="X16" s="32" t="n">
        <v>0.670833333333333</v>
      </c>
      <c r="Y16" s="32" t="n">
        <f aca="false">X16-W16</f>
        <v>0.0486111111111111</v>
      </c>
      <c r="Z16" s="32" t="n">
        <v>0.691666666666667</v>
      </c>
      <c r="AA16" s="32" t="n">
        <v>0.725694444444445</v>
      </c>
      <c r="AB16" s="32" t="n">
        <f aca="false">AA16-Z16</f>
        <v>0.0340277777777778</v>
      </c>
      <c r="AC16" s="32" t="n">
        <v>0.746527777777778</v>
      </c>
      <c r="AD16" s="32" t="n">
        <v>0.786111111111111</v>
      </c>
      <c r="AE16" s="32" t="n">
        <f aca="false">AD16-AC16</f>
        <v>0.0395833333333333</v>
      </c>
      <c r="AF16" s="32" t="n">
        <v>0.806944444444445</v>
      </c>
      <c r="AG16" s="32" t="n">
        <v>0.909027777777778</v>
      </c>
      <c r="AH16" s="32" t="n">
        <f aca="false">AG16-AF16</f>
        <v>0.102083333333333</v>
      </c>
      <c r="AI16" s="32" t="n">
        <f aca="false">Y16+AB16+AE16+V16+AH16</f>
        <v>0.336111111111111</v>
      </c>
      <c r="AJ16" s="32"/>
      <c r="AK16" s="32"/>
      <c r="AL16" s="33" t="n">
        <f aca="false">AI16+AJ16+AK16</f>
        <v>0.336111111111111</v>
      </c>
      <c r="AM16" s="19"/>
      <c r="AN16" s="19"/>
      <c r="AO16" s="33" t="n">
        <v>0.166666666666667</v>
      </c>
      <c r="AP16" s="33" t="n">
        <v>0.0896412037037037</v>
      </c>
      <c r="AQ16" s="19" t="n">
        <f aca="false">AN16-AM16+AO16+AP16</f>
        <v>0.25630787037037</v>
      </c>
      <c r="AR16" s="33" t="n">
        <f aca="false">S16+AL16+AQ16</f>
        <v>0.747881944444444</v>
      </c>
    </row>
    <row r="17" customFormat="false" ht="12.75" hidden="false" customHeight="false" outlineLevel="0" collapsed="false">
      <c r="A17" s="2" t="n">
        <v>16</v>
      </c>
      <c r="B17" s="31" t="n">
        <v>3</v>
      </c>
      <c r="C17" s="20" t="s">
        <v>145</v>
      </c>
      <c r="D17" s="20" t="s">
        <v>146</v>
      </c>
      <c r="E17" s="20" t="s">
        <v>147</v>
      </c>
      <c r="F17" s="20" t="s">
        <v>106</v>
      </c>
      <c r="G17" s="18" t="n">
        <v>0.741666666666667</v>
      </c>
      <c r="H17" s="18" t="n">
        <v>0.912407407407407</v>
      </c>
      <c r="I17" s="18" t="n">
        <f aca="false">H17-G17</f>
        <v>0.170740740740741</v>
      </c>
      <c r="J17" s="18" t="n">
        <v>0.942361111111111</v>
      </c>
      <c r="K17" s="18" t="n">
        <v>1.00277777777778</v>
      </c>
      <c r="L17" s="18" t="n">
        <f aca="false">K17-J17</f>
        <v>0.0604166666666667</v>
      </c>
      <c r="M17" s="18" t="n">
        <v>0.0125</v>
      </c>
      <c r="N17" s="18" t="n">
        <v>0.0458333333333333</v>
      </c>
      <c r="O17" s="18" t="n">
        <f aca="false">N17-M17</f>
        <v>0.0333333333333333</v>
      </c>
      <c r="P17" s="18" t="n">
        <f aca="false">I17+L17+O17</f>
        <v>0.264490740740741</v>
      </c>
      <c r="Q17" s="18"/>
      <c r="R17" s="18"/>
      <c r="S17" s="19" t="n">
        <f aca="false">P17+Q17+R17</f>
        <v>0.264490740740741</v>
      </c>
      <c r="T17" s="32" t="n">
        <v>0.471527777777779</v>
      </c>
      <c r="U17" s="32" t="n">
        <v>0.659722222222222</v>
      </c>
      <c r="V17" s="32" t="n">
        <f aca="false">U17-T17</f>
        <v>0.188194444444444</v>
      </c>
      <c r="W17" s="32" t="n">
        <v>0.699305555555556</v>
      </c>
      <c r="X17" s="32" t="n">
        <v>0.828472222222222</v>
      </c>
      <c r="Y17" s="32" t="n">
        <f aca="false">X17-W17</f>
        <v>0.129166666666667</v>
      </c>
      <c r="Z17" s="32" t="n">
        <v>0.835416666666667</v>
      </c>
      <c r="AA17" s="32" t="n">
        <v>0.90625</v>
      </c>
      <c r="AB17" s="32" t="n">
        <f aca="false">AA17-Z17</f>
        <v>0.0708333333333333</v>
      </c>
      <c r="AC17" s="32" t="n">
        <v>0.909722222222222</v>
      </c>
      <c r="AD17" s="32" t="n">
        <v>0.967361111111111</v>
      </c>
      <c r="AE17" s="32" t="n">
        <f aca="false">AD17-AC17</f>
        <v>0.0576388888888889</v>
      </c>
      <c r="AF17" s="32" t="n">
        <v>0.988194444444444</v>
      </c>
      <c r="AG17" s="32" t="n">
        <v>1.07708333333333</v>
      </c>
      <c r="AH17" s="32" t="n">
        <f aca="false">AG17-AF17</f>
        <v>0.0888888888888889</v>
      </c>
      <c r="AI17" s="32" t="n">
        <f aca="false">Y17+AB17+AE17+V17+AH17</f>
        <v>0.534722222222222</v>
      </c>
      <c r="AJ17" s="32"/>
      <c r="AK17" s="32"/>
      <c r="AL17" s="19" t="n">
        <f aca="false">AI17+AJ17+AK17</f>
        <v>0.534722222222222</v>
      </c>
      <c r="AM17" s="19" t="n">
        <v>0.479166666666667</v>
      </c>
      <c r="AN17" s="19" t="n">
        <v>0.530601851851852</v>
      </c>
      <c r="AO17" s="19"/>
      <c r="AP17" s="19"/>
      <c r="AQ17" s="19" t="n">
        <f aca="false">AN17-AM17+AO17+AP17</f>
        <v>0.0514351851851852</v>
      </c>
      <c r="AR17" s="33" t="n">
        <f aca="false">S17+AL17+AQ17</f>
        <v>0.850648148148148</v>
      </c>
    </row>
    <row r="18" customFormat="false" ht="12.75" hidden="false" customHeight="false" outlineLevel="0" collapsed="false">
      <c r="A18" s="2" t="n">
        <v>17</v>
      </c>
      <c r="B18" s="31" t="n">
        <v>15</v>
      </c>
      <c r="C18" s="20" t="s">
        <v>148</v>
      </c>
      <c r="D18" s="20" t="s">
        <v>149</v>
      </c>
      <c r="E18" s="34" t="s">
        <v>142</v>
      </c>
      <c r="F18" s="34" t="s">
        <v>106</v>
      </c>
      <c r="G18" s="18" t="n">
        <v>0.749305555555554</v>
      </c>
      <c r="H18" s="18" t="n">
        <v>0.807175925925926</v>
      </c>
      <c r="I18" s="18" t="n">
        <f aca="false">H18-G18</f>
        <v>0.0578703703703704</v>
      </c>
      <c r="J18" s="18" t="n">
        <v>0.825</v>
      </c>
      <c r="K18" s="18" t="n">
        <v>0.882685185185185</v>
      </c>
      <c r="L18" s="18" t="n">
        <f aca="false">K18-J18</f>
        <v>0.0576851851851852</v>
      </c>
      <c r="M18" s="18" t="n">
        <v>0.895833333333333</v>
      </c>
      <c r="N18" s="18" t="n">
        <v>0.934467592592593</v>
      </c>
      <c r="O18" s="18" t="n">
        <f aca="false">N18-M18</f>
        <v>0.0386342592592593</v>
      </c>
      <c r="P18" s="18" t="n">
        <f aca="false">I18+L18+O18</f>
        <v>0.154189814814815</v>
      </c>
      <c r="Q18" s="18"/>
      <c r="R18" s="18"/>
      <c r="S18" s="19" t="n">
        <f aca="false">P18+Q18+R18</f>
        <v>0.154189814814815</v>
      </c>
      <c r="T18" s="32" t="n">
        <v>0.466666666666667</v>
      </c>
      <c r="U18" s="32" t="n">
        <v>0.690277777777778</v>
      </c>
      <c r="V18" s="32" t="n">
        <f aca="false">U18-T18</f>
        <v>0.223611111111111</v>
      </c>
      <c r="W18" s="32" t="n">
        <v>0.748611111111111</v>
      </c>
      <c r="X18" s="32" t="n">
        <v>0.825</v>
      </c>
      <c r="Y18" s="32" t="n">
        <f aca="false">X18-W18</f>
        <v>0.0763888888888889</v>
      </c>
      <c r="Z18" s="32" t="n">
        <v>0.845138888888889</v>
      </c>
      <c r="AA18" s="32" t="n">
        <v>0.90625</v>
      </c>
      <c r="AB18" s="32" t="n">
        <f aca="false">AA18-Z18</f>
        <v>0.0611111111111111</v>
      </c>
      <c r="AC18" s="32" t="n">
        <v>0.929861111111111</v>
      </c>
      <c r="AD18" s="32" t="n">
        <v>0.982638888888889</v>
      </c>
      <c r="AE18" s="32" t="n">
        <f aca="false">AD18-AC18</f>
        <v>0.0527777777777778</v>
      </c>
      <c r="AF18" s="32" t="n">
        <v>1.00347222222222</v>
      </c>
      <c r="AG18" s="32" t="n">
        <v>1.08344907407407</v>
      </c>
      <c r="AH18" s="32" t="n">
        <f aca="false">AG18-AF18</f>
        <v>0.0799768518518519</v>
      </c>
      <c r="AI18" s="32" t="n">
        <f aca="false">Y18+AB18+AE18+V18+AH18</f>
        <v>0.493865740740741</v>
      </c>
      <c r="AJ18" s="32"/>
      <c r="AK18" s="32"/>
      <c r="AL18" s="33" t="n">
        <f aca="false">AI18+AJ18+AK18</f>
        <v>0.493865740740741</v>
      </c>
      <c r="AM18" s="19"/>
      <c r="AN18" s="19"/>
      <c r="AO18" s="33" t="n">
        <v>0.166666666666667</v>
      </c>
      <c r="AP18" s="33" t="n">
        <v>0.0896412037037037</v>
      </c>
      <c r="AQ18" s="19" t="n">
        <f aca="false">AN18-AM18+AO18+AP18</f>
        <v>0.25630787037037</v>
      </c>
      <c r="AR18" s="33" t="n">
        <f aca="false">S18+AL18+AQ18</f>
        <v>0.904363425925926</v>
      </c>
    </row>
    <row r="19" customFormat="false" ht="12.75" hidden="false" customHeight="false" outlineLevel="0" collapsed="false">
      <c r="A19" s="2" t="n">
        <v>18</v>
      </c>
      <c r="B19" s="31" t="n">
        <v>38</v>
      </c>
      <c r="C19" s="34" t="s">
        <v>150</v>
      </c>
      <c r="D19" s="34" t="s">
        <v>151</v>
      </c>
      <c r="E19" s="34" t="s">
        <v>152</v>
      </c>
      <c r="F19" s="34" t="s">
        <v>106</v>
      </c>
      <c r="G19" s="18"/>
      <c r="H19" s="18"/>
      <c r="I19" s="18" t="n">
        <f aca="false">H19-G19</f>
        <v>0</v>
      </c>
      <c r="J19" s="18"/>
      <c r="K19" s="18"/>
      <c r="L19" s="18" t="n">
        <f aca="false">K19-J19</f>
        <v>0</v>
      </c>
      <c r="M19" s="18"/>
      <c r="N19" s="18"/>
      <c r="O19" s="18" t="n">
        <f aca="false">N19-M19</f>
        <v>0</v>
      </c>
      <c r="P19" s="18" t="n">
        <f aca="false">I19+L19+O19</f>
        <v>0</v>
      </c>
      <c r="Q19" s="18" t="n">
        <v>0.208333333333333</v>
      </c>
      <c r="R19" s="18" t="n">
        <v>0.264490740740741</v>
      </c>
      <c r="S19" s="19" t="n">
        <f aca="false">P19+Q19+R19</f>
        <v>0.472824074074074</v>
      </c>
      <c r="T19" s="32" t="n">
        <v>0.474305555555556</v>
      </c>
      <c r="U19" s="32" t="n">
        <v>0.582638888888889</v>
      </c>
      <c r="V19" s="32" t="n">
        <f aca="false">U19-T19</f>
        <v>0.108333333333333</v>
      </c>
      <c r="W19" s="32" t="n">
        <v>0.629166666666667</v>
      </c>
      <c r="X19" s="32" t="n">
        <v>0.679166666666667</v>
      </c>
      <c r="Y19" s="32" t="n">
        <f aca="false">X19-W19</f>
        <v>0.05</v>
      </c>
      <c r="Z19" s="32" t="n">
        <v>0.7</v>
      </c>
      <c r="AA19" s="32" t="n">
        <v>0.736805555555556</v>
      </c>
      <c r="AB19" s="32" t="n">
        <f aca="false">AA19-Z19</f>
        <v>0.0368055555555556</v>
      </c>
      <c r="AC19" s="32" t="n">
        <v>0.757638888888889</v>
      </c>
      <c r="AD19" s="32" t="n">
        <v>0.797222222222222</v>
      </c>
      <c r="AE19" s="32" t="n">
        <f aca="false">AD19-AC19</f>
        <v>0.0395833333333333</v>
      </c>
      <c r="AF19" s="32" t="n">
        <v>0.818055555555556</v>
      </c>
      <c r="AG19" s="32" t="n">
        <v>0.934143518518519</v>
      </c>
      <c r="AH19" s="32" t="n">
        <f aca="false">AG19-AF19</f>
        <v>0.116087962962963</v>
      </c>
      <c r="AI19" s="32" t="n">
        <f aca="false">Y19+AB19+AE19+V19+AH19</f>
        <v>0.350810185185185</v>
      </c>
      <c r="AJ19" s="32"/>
      <c r="AK19" s="32"/>
      <c r="AL19" s="33" t="n">
        <f aca="false">AI19+AJ19+AK19</f>
        <v>0.350810185185185</v>
      </c>
      <c r="AM19" s="19" t="n">
        <v>0.479166666666667</v>
      </c>
      <c r="AN19" s="19" t="n">
        <v>0.56880787037037</v>
      </c>
      <c r="AO19" s="19" t="n">
        <v>0.0277777777777778</v>
      </c>
      <c r="AP19" s="19"/>
      <c r="AQ19" s="19" t="n">
        <f aca="false">AN19-AM19+AO19+AP19</f>
        <v>0.117418981481481</v>
      </c>
      <c r="AR19" s="33" t="n">
        <f aca="false">S19+AL19+AQ19</f>
        <v>0.941053240740741</v>
      </c>
    </row>
    <row r="20" customFormat="false" ht="12.75" hidden="false" customHeight="false" outlineLevel="0" collapsed="false">
      <c r="A20" s="2" t="n">
        <v>19</v>
      </c>
      <c r="B20" s="6" t="n">
        <v>7</v>
      </c>
      <c r="C20" s="5" t="s">
        <v>153</v>
      </c>
      <c r="D20" s="2" t="s">
        <v>154</v>
      </c>
      <c r="E20" s="2" t="s">
        <v>139</v>
      </c>
      <c r="F20" s="2" t="s">
        <v>106</v>
      </c>
      <c r="G20" s="17" t="n">
        <v>0.74375</v>
      </c>
      <c r="H20" s="17" t="n">
        <v>0.777893518518519</v>
      </c>
      <c r="I20" s="17" t="n">
        <f aca="false">H20-G20</f>
        <v>0.0341435185185185</v>
      </c>
      <c r="J20" s="17" t="n">
        <v>0.799305555555556</v>
      </c>
      <c r="K20" s="17" t="n">
        <v>0.836203703703704</v>
      </c>
      <c r="L20" s="17" t="n">
        <f aca="false">K20-J20</f>
        <v>0.0368981481481481</v>
      </c>
      <c r="M20" s="17" t="n">
        <v>0.855555555555556</v>
      </c>
      <c r="N20" s="17" t="n">
        <v>0.891840277777778</v>
      </c>
      <c r="O20" s="17" t="n">
        <f aca="false">N20-M20</f>
        <v>0.0362847222222222</v>
      </c>
      <c r="P20" s="17" t="n">
        <f aca="false">I20+L20+O20</f>
        <v>0.107326388888889</v>
      </c>
      <c r="Q20" s="17"/>
      <c r="R20" s="17"/>
      <c r="S20" s="19" t="n">
        <f aca="false">P20+Q20+R20</f>
        <v>0.107326388888889</v>
      </c>
      <c r="T20" s="32"/>
      <c r="U20" s="32"/>
      <c r="V20" s="32" t="n">
        <v>0</v>
      </c>
      <c r="W20" s="32"/>
      <c r="X20" s="32"/>
      <c r="Y20" s="32" t="n">
        <v>0</v>
      </c>
      <c r="Z20" s="32"/>
      <c r="AA20" s="32"/>
      <c r="AB20" s="32" t="n">
        <v>0</v>
      </c>
      <c r="AC20" s="32"/>
      <c r="AD20" s="32"/>
      <c r="AE20" s="32" t="n">
        <v>0</v>
      </c>
      <c r="AF20" s="32"/>
      <c r="AG20" s="32"/>
      <c r="AH20" s="32" t="n">
        <v>0</v>
      </c>
      <c r="AI20" s="32" t="n">
        <f aca="false">Y20+AB20+AE20+V20+AH20</f>
        <v>0</v>
      </c>
      <c r="AJ20" s="32" t="n">
        <v>0.416666666666667</v>
      </c>
      <c r="AK20" s="32" t="n">
        <v>0.534722222222222</v>
      </c>
      <c r="AL20" s="33" t="n">
        <f aca="false">AI20+AJ20+AK20</f>
        <v>0.951388888888889</v>
      </c>
      <c r="AM20" s="19"/>
      <c r="AN20" s="33"/>
      <c r="AO20" s="33" t="n">
        <v>0.166666666666667</v>
      </c>
      <c r="AP20" s="33" t="n">
        <v>0.0896412037037037</v>
      </c>
      <c r="AQ20" s="19" t="n">
        <f aca="false">AN20-AM20+AO20+AP20</f>
        <v>0.25630787037037</v>
      </c>
      <c r="AR20" s="33" t="n">
        <f aca="false">S20+AL20+AQ20</f>
        <v>1.31502314814815</v>
      </c>
    </row>
    <row r="21" customFormat="false" ht="12.75" hidden="false" customHeight="false" outlineLevel="0" collapsed="false">
      <c r="A21" s="2" t="n">
        <v>20</v>
      </c>
      <c r="B21" s="31" t="n">
        <v>13</v>
      </c>
      <c r="C21" s="20" t="s">
        <v>155</v>
      </c>
      <c r="D21" s="20" t="s">
        <v>156</v>
      </c>
      <c r="E21" s="20" t="s">
        <v>157</v>
      </c>
      <c r="F21" s="20" t="s">
        <v>106</v>
      </c>
      <c r="G21" s="18" t="n">
        <v>0.747916666666666</v>
      </c>
      <c r="H21" s="18" t="n">
        <v>0.789606481481482</v>
      </c>
      <c r="I21" s="18" t="n">
        <f aca="false">H21-G21</f>
        <v>0.0416898148148148</v>
      </c>
      <c r="J21" s="18" t="n">
        <v>0.804166666666667</v>
      </c>
      <c r="K21" s="18" t="n">
        <v>0.848472222222222</v>
      </c>
      <c r="L21" s="18" t="n">
        <f aca="false">K21-J21</f>
        <v>0.0443055555555556</v>
      </c>
      <c r="M21" s="18" t="n">
        <v>0.865277777777778</v>
      </c>
      <c r="N21" s="18" t="n">
        <v>0.911747685185185</v>
      </c>
      <c r="O21" s="18" t="n">
        <f aca="false">N21-M21</f>
        <v>0.0464699074074074</v>
      </c>
      <c r="P21" s="18" t="n">
        <f aca="false">I21+L21+O21</f>
        <v>0.132465277777778</v>
      </c>
      <c r="Q21" s="18" t="n">
        <v>0.138888888888889</v>
      </c>
      <c r="R21" s="18"/>
      <c r="S21" s="19" t="n">
        <f aca="false">P21+Q21+R21</f>
        <v>0.271354166666667</v>
      </c>
      <c r="T21" s="32"/>
      <c r="U21" s="32"/>
      <c r="V21" s="32" t="n">
        <v>0</v>
      </c>
      <c r="W21" s="32"/>
      <c r="X21" s="32"/>
      <c r="Y21" s="32" t="n">
        <v>0</v>
      </c>
      <c r="Z21" s="32"/>
      <c r="AA21" s="32"/>
      <c r="AB21" s="32" t="n">
        <v>0</v>
      </c>
      <c r="AC21" s="32"/>
      <c r="AD21" s="32"/>
      <c r="AE21" s="32" t="n">
        <v>0</v>
      </c>
      <c r="AF21" s="32"/>
      <c r="AG21" s="32"/>
      <c r="AH21" s="32" t="n">
        <v>0</v>
      </c>
      <c r="AI21" s="32" t="n">
        <f aca="false">Y21+AB21+AE21+V21+AH21</f>
        <v>0</v>
      </c>
      <c r="AJ21" s="32" t="n">
        <v>0.46875</v>
      </c>
      <c r="AK21" s="32" t="n">
        <v>0.534722222222222</v>
      </c>
      <c r="AL21" s="33" t="n">
        <f aca="false">AI21+AJ21+AK21</f>
        <v>1.00347222222222</v>
      </c>
      <c r="AM21" s="19"/>
      <c r="AN21" s="19"/>
      <c r="AO21" s="33" t="n">
        <v>0.166666666666667</v>
      </c>
      <c r="AP21" s="33" t="n">
        <v>0.0896412037037037</v>
      </c>
      <c r="AQ21" s="19" t="n">
        <f aca="false">AN21-AM21+AO21+AP21</f>
        <v>0.25630787037037</v>
      </c>
      <c r="AR21" s="33" t="n">
        <f aca="false">S21+AL21+AQ21</f>
        <v>1.53113425925926</v>
      </c>
    </row>
    <row r="22" customFormat="false" ht="12.75" hidden="false" customHeight="false" outlineLevel="0" collapsed="false">
      <c r="A22" s="2" t="n">
        <v>21</v>
      </c>
      <c r="B22" s="31" t="n">
        <v>9</v>
      </c>
      <c r="C22" s="34" t="s">
        <v>158</v>
      </c>
      <c r="D22" s="20" t="s">
        <v>159</v>
      </c>
      <c r="E22" s="20" t="s">
        <v>136</v>
      </c>
      <c r="F22" s="34" t="s">
        <v>106</v>
      </c>
      <c r="G22" s="18"/>
      <c r="H22" s="18"/>
      <c r="I22" s="18" t="n">
        <f aca="false">H22-G22</f>
        <v>0</v>
      </c>
      <c r="J22" s="18"/>
      <c r="K22" s="18"/>
      <c r="L22" s="18" t="n">
        <f aca="false">K22-J22</f>
        <v>0</v>
      </c>
      <c r="M22" s="18"/>
      <c r="N22" s="18"/>
      <c r="O22" s="18" t="n">
        <f aca="false">N22-M22</f>
        <v>0</v>
      </c>
      <c r="P22" s="18" t="n">
        <f aca="false">I22+L22+O22</f>
        <v>0</v>
      </c>
      <c r="Q22" s="18" t="n">
        <v>0.208333333333333</v>
      </c>
      <c r="R22" s="18" t="n">
        <v>0.264490740740741</v>
      </c>
      <c r="S22" s="19" t="n">
        <f aca="false">P22+Q22+R22</f>
        <v>0.472824074074074</v>
      </c>
      <c r="T22" s="32"/>
      <c r="U22" s="32"/>
      <c r="V22" s="32" t="n">
        <f aca="false">U22-T22</f>
        <v>0</v>
      </c>
      <c r="W22" s="32"/>
      <c r="X22" s="32"/>
      <c r="Y22" s="32" t="n">
        <f aca="false">X22-W22</f>
        <v>0</v>
      </c>
      <c r="Z22" s="32"/>
      <c r="AA22" s="32"/>
      <c r="AB22" s="32" t="n">
        <f aca="false">AA22-Z22</f>
        <v>0</v>
      </c>
      <c r="AC22" s="32"/>
      <c r="AD22" s="32"/>
      <c r="AE22" s="32" t="n">
        <f aca="false">AD22-AC22</f>
        <v>0</v>
      </c>
      <c r="AF22" s="32"/>
      <c r="AG22" s="32"/>
      <c r="AH22" s="32" t="n">
        <f aca="false">AG22-AF22</f>
        <v>0</v>
      </c>
      <c r="AI22" s="32" t="n">
        <f aca="false">Y22+AB22+AE22+V22+AH22</f>
        <v>0</v>
      </c>
      <c r="AJ22" s="32" t="n">
        <v>0.520833333333333</v>
      </c>
      <c r="AK22" s="32" t="n">
        <v>0.534722222222222</v>
      </c>
      <c r="AL22" s="33" t="n">
        <f aca="false">AI22+AJ22+AK22</f>
        <v>1.05555555555556</v>
      </c>
      <c r="AM22" s="19" t="n">
        <v>0.479166666666667</v>
      </c>
      <c r="AN22" s="19" t="n">
        <v>0.539085648148148</v>
      </c>
      <c r="AO22" s="19"/>
      <c r="AP22" s="19"/>
      <c r="AQ22" s="19" t="n">
        <f aca="false">AN22-AM22+AO22+AP22</f>
        <v>0.0599189814814815</v>
      </c>
      <c r="AR22" s="33" t="n">
        <f aca="false">S22+AL22+AQ22</f>
        <v>1.58829861111111</v>
      </c>
    </row>
    <row r="23" customFormat="false" ht="12.75" hidden="false" customHeight="false" outlineLevel="0" collapsed="false">
      <c r="A23" s="2" t="n">
        <v>22</v>
      </c>
      <c r="B23" s="31" t="n">
        <v>56</v>
      </c>
      <c r="C23" s="34" t="s">
        <v>160</v>
      </c>
      <c r="D23" s="20" t="s">
        <v>161</v>
      </c>
      <c r="E23" s="20" t="s">
        <v>122</v>
      </c>
      <c r="F23" s="20" t="s">
        <v>106</v>
      </c>
      <c r="G23" s="18"/>
      <c r="H23" s="18"/>
      <c r="I23" s="18" t="n">
        <f aca="false">H23-G23</f>
        <v>0</v>
      </c>
      <c r="J23" s="18"/>
      <c r="K23" s="18"/>
      <c r="L23" s="18" t="n">
        <f aca="false">K23-J23</f>
        <v>0</v>
      </c>
      <c r="M23" s="18"/>
      <c r="N23" s="18"/>
      <c r="O23" s="18" t="n">
        <f aca="false">N23-M23</f>
        <v>0</v>
      </c>
      <c r="P23" s="18" t="n">
        <f aca="false">I23+L23+O23</f>
        <v>0</v>
      </c>
      <c r="Q23" s="18" t="n">
        <v>0.263888888888889</v>
      </c>
      <c r="R23" s="18" t="n">
        <v>0.264490740740741</v>
      </c>
      <c r="S23" s="19" t="n">
        <f aca="false">P23+Q23+R23</f>
        <v>0.52837962962963</v>
      </c>
      <c r="T23" s="32"/>
      <c r="U23" s="32"/>
      <c r="V23" s="32" t="n">
        <f aca="false">U23-T23</f>
        <v>0</v>
      </c>
      <c r="W23" s="32"/>
      <c r="X23" s="32"/>
      <c r="Y23" s="32" t="n">
        <f aca="false">X23-W23</f>
        <v>0</v>
      </c>
      <c r="Z23" s="32"/>
      <c r="AA23" s="32"/>
      <c r="AB23" s="32" t="n">
        <f aca="false">AA23-Z23</f>
        <v>0</v>
      </c>
      <c r="AC23" s="32"/>
      <c r="AD23" s="32"/>
      <c r="AE23" s="32" t="n">
        <f aca="false">AD23-AC23</f>
        <v>0</v>
      </c>
      <c r="AF23" s="32"/>
      <c r="AG23" s="32"/>
      <c r="AH23" s="32" t="n">
        <f aca="false">AG23-AF23</f>
        <v>0</v>
      </c>
      <c r="AI23" s="32" t="n">
        <f aca="false">Y23+AB23+AE23+V23+AH23</f>
        <v>0</v>
      </c>
      <c r="AJ23" s="32" t="n">
        <v>0.416666666666667</v>
      </c>
      <c r="AK23" s="32" t="n">
        <v>0.534722222222222</v>
      </c>
      <c r="AL23" s="33" t="n">
        <f aca="false">AI23+AJ23+AK23</f>
        <v>0.951388888888889</v>
      </c>
      <c r="AM23" s="19"/>
      <c r="AN23" s="19"/>
      <c r="AO23" s="33" t="n">
        <v>0.166666666666667</v>
      </c>
      <c r="AP23" s="33" t="n">
        <v>0.0896412037037037</v>
      </c>
      <c r="AQ23" s="19" t="n">
        <f aca="false">AN23-AM23+AO23+AP23</f>
        <v>0.25630787037037</v>
      </c>
      <c r="AR23" s="33" t="n">
        <f aca="false">S23+AL23+AQ23</f>
        <v>1.73607638888889</v>
      </c>
    </row>
    <row r="24" customFormat="false" ht="12.75" hidden="false" customHeight="false" outlineLevel="0" collapsed="false">
      <c r="A24" s="2" t="n">
        <v>23</v>
      </c>
      <c r="B24" s="31" t="n">
        <v>58</v>
      </c>
      <c r="C24" s="34" t="s">
        <v>162</v>
      </c>
      <c r="D24" s="34" t="s">
        <v>163</v>
      </c>
      <c r="E24" s="34" t="s">
        <v>164</v>
      </c>
      <c r="F24" s="34" t="s">
        <v>106</v>
      </c>
      <c r="G24" s="18"/>
      <c r="H24" s="18"/>
      <c r="I24" s="18" t="n">
        <f aca="false">H24-G24</f>
        <v>0</v>
      </c>
      <c r="J24" s="18"/>
      <c r="K24" s="18"/>
      <c r="L24" s="18" t="n">
        <f aca="false">K24-J24</f>
        <v>0</v>
      </c>
      <c r="M24" s="18"/>
      <c r="N24" s="18"/>
      <c r="O24" s="18" t="n">
        <f aca="false">N24-M24</f>
        <v>0</v>
      </c>
      <c r="P24" s="18" t="n">
        <f aca="false">I24+L24+O24</f>
        <v>0</v>
      </c>
      <c r="Q24" s="18" t="n">
        <v>0.173611111111111</v>
      </c>
      <c r="R24" s="18" t="n">
        <v>0.264490740740741</v>
      </c>
      <c r="S24" s="19" t="n">
        <f aca="false">P24+Q24+R24</f>
        <v>0.438101851851852</v>
      </c>
      <c r="T24" s="32"/>
      <c r="U24" s="32"/>
      <c r="V24" s="32" t="n">
        <f aca="false">U24-T24</f>
        <v>0</v>
      </c>
      <c r="W24" s="32"/>
      <c r="X24" s="32"/>
      <c r="Y24" s="32" t="n">
        <f aca="false">X24-W24</f>
        <v>0</v>
      </c>
      <c r="Z24" s="32"/>
      <c r="AA24" s="32"/>
      <c r="AB24" s="32" t="n">
        <f aca="false">AA24-Z24</f>
        <v>0</v>
      </c>
      <c r="AC24" s="32"/>
      <c r="AD24" s="32"/>
      <c r="AE24" s="32" t="n">
        <f aca="false">AD24-AC24</f>
        <v>0</v>
      </c>
      <c r="AF24" s="32"/>
      <c r="AG24" s="32"/>
      <c r="AH24" s="32" t="n">
        <f aca="false">AG24-AF24</f>
        <v>0</v>
      </c>
      <c r="AI24" s="32" t="n">
        <f aca="false">Y24+AB24+AE24+V24+AH24</f>
        <v>0</v>
      </c>
      <c r="AJ24" s="32" t="n">
        <v>0.572916666666667</v>
      </c>
      <c r="AK24" s="32" t="n">
        <v>0.534722222222222</v>
      </c>
      <c r="AL24" s="33" t="n">
        <f aca="false">AI24+AJ24+AK24</f>
        <v>1.10763888888889</v>
      </c>
      <c r="AM24" s="19"/>
      <c r="AN24" s="19"/>
      <c r="AO24" s="33" t="n">
        <v>0.166666666666667</v>
      </c>
      <c r="AP24" s="33" t="n">
        <v>0.0896412037037037</v>
      </c>
      <c r="AQ24" s="19" t="n">
        <f aca="false">AN24-AM24+AO24+AP24</f>
        <v>0.25630787037037</v>
      </c>
      <c r="AR24" s="33" t="n">
        <f aca="false">S24+AL24+AQ24</f>
        <v>1.80204861111111</v>
      </c>
    </row>
    <row r="25" customFormat="false" ht="12.75" hidden="false" customHeight="false" outlineLevel="0" collapsed="false">
      <c r="A25" s="2" t="n">
        <v>24</v>
      </c>
      <c r="B25" s="31" t="n">
        <v>36</v>
      </c>
      <c r="C25" s="34" t="s">
        <v>165</v>
      </c>
      <c r="D25" s="20" t="s">
        <v>166</v>
      </c>
      <c r="E25" s="20"/>
      <c r="F25" s="34" t="s">
        <v>106</v>
      </c>
      <c r="G25" s="18"/>
      <c r="H25" s="18"/>
      <c r="I25" s="18" t="n">
        <f aca="false">H25-G25</f>
        <v>0</v>
      </c>
      <c r="J25" s="18"/>
      <c r="K25" s="18"/>
      <c r="L25" s="18" t="n">
        <f aca="false">K25-J25</f>
        <v>0</v>
      </c>
      <c r="M25" s="18"/>
      <c r="N25" s="18"/>
      <c r="O25" s="18" t="n">
        <f aca="false">N25-M25</f>
        <v>0</v>
      </c>
      <c r="P25" s="18" t="n">
        <f aca="false">I25+L25+O25</f>
        <v>0</v>
      </c>
      <c r="Q25" s="18" t="n">
        <v>0.243055555555556</v>
      </c>
      <c r="R25" s="18" t="n">
        <v>0.264490740740741</v>
      </c>
      <c r="S25" s="19" t="n">
        <f aca="false">P25+Q25+R25</f>
        <v>0.507546296296296</v>
      </c>
      <c r="T25" s="35"/>
      <c r="U25" s="35"/>
      <c r="V25" s="35" t="n">
        <f aca="false">U25-T25</f>
        <v>0</v>
      </c>
      <c r="W25" s="35"/>
      <c r="X25" s="35"/>
      <c r="Y25" s="35" t="n">
        <f aca="false">X25-W25</f>
        <v>0</v>
      </c>
      <c r="Z25" s="35"/>
      <c r="AA25" s="35"/>
      <c r="AB25" s="35" t="n">
        <f aca="false">AA25-Z25</f>
        <v>0</v>
      </c>
      <c r="AC25" s="35"/>
      <c r="AD25" s="35"/>
      <c r="AE25" s="35" t="n">
        <f aca="false">AD25-AC25</f>
        <v>0</v>
      </c>
      <c r="AF25" s="35"/>
      <c r="AG25" s="35"/>
      <c r="AH25" s="35" t="n">
        <f aca="false">AG25-AF25</f>
        <v>0</v>
      </c>
      <c r="AI25" s="35" t="n">
        <f aca="false">Y25+AB25+AE25+V25+AH25</f>
        <v>0</v>
      </c>
      <c r="AJ25" s="32" t="n">
        <v>0.833333333333333</v>
      </c>
      <c r="AK25" s="32" t="n">
        <v>0.534722222222222</v>
      </c>
      <c r="AL25" s="19" t="n">
        <f aca="false">AI25+AJ25+AK25</f>
        <v>1.36805555555556</v>
      </c>
      <c r="AM25" s="19"/>
      <c r="AN25" s="19"/>
      <c r="AO25" s="33" t="n">
        <v>0.166666666666667</v>
      </c>
      <c r="AP25" s="33" t="n">
        <v>0.0896412037037037</v>
      </c>
      <c r="AQ25" s="19" t="n">
        <f aca="false">AN25-AM25+AO25+AP25</f>
        <v>0.25630787037037</v>
      </c>
      <c r="AR25" s="33" t="n">
        <f aca="false">S25+AL25+AQ25</f>
        <v>2.13190972222222</v>
      </c>
    </row>
    <row r="26" customFormat="false" ht="12.75" hidden="false" customHeight="false" outlineLevel="0" collapsed="false">
      <c r="A26" s="2" t="n">
        <v>25</v>
      </c>
      <c r="B26" s="31" t="n">
        <v>57</v>
      </c>
      <c r="C26" s="34" t="s">
        <v>167</v>
      </c>
      <c r="D26" s="20" t="s">
        <v>168</v>
      </c>
      <c r="E26" s="20" t="s">
        <v>139</v>
      </c>
      <c r="F26" s="20" t="s">
        <v>106</v>
      </c>
      <c r="G26" s="18"/>
      <c r="H26" s="18"/>
      <c r="I26" s="18" t="n">
        <f aca="false">H26-G26</f>
        <v>0</v>
      </c>
      <c r="J26" s="18"/>
      <c r="K26" s="18"/>
      <c r="L26" s="18" t="n">
        <f aca="false">K26-J26</f>
        <v>0</v>
      </c>
      <c r="M26" s="18"/>
      <c r="N26" s="18"/>
      <c r="O26" s="18" t="n">
        <f aca="false">N26-M26</f>
        <v>0</v>
      </c>
      <c r="P26" s="18" t="n">
        <f aca="false">I26+L26+O26</f>
        <v>0</v>
      </c>
      <c r="Q26" s="18" t="n">
        <v>0.555555555555556</v>
      </c>
      <c r="R26" s="18" t="n">
        <v>0.264490740740741</v>
      </c>
      <c r="S26" s="19" t="n">
        <f aca="false">P26+Q26+R26</f>
        <v>0.820046296296296</v>
      </c>
      <c r="T26" s="32"/>
      <c r="U26" s="32"/>
      <c r="V26" s="32" t="n">
        <f aca="false">U26-T26</f>
        <v>0</v>
      </c>
      <c r="W26" s="32"/>
      <c r="X26" s="32"/>
      <c r="Y26" s="32" t="n">
        <f aca="false">X26-W26</f>
        <v>0</v>
      </c>
      <c r="Z26" s="32"/>
      <c r="AA26" s="32"/>
      <c r="AB26" s="32" t="n">
        <f aca="false">AA26-Z26</f>
        <v>0</v>
      </c>
      <c r="AC26" s="32"/>
      <c r="AD26" s="32"/>
      <c r="AE26" s="32" t="n">
        <f aca="false">AD26-AC26</f>
        <v>0</v>
      </c>
      <c r="AF26" s="32"/>
      <c r="AG26" s="32"/>
      <c r="AH26" s="32" t="n">
        <f aca="false">AG26-AF26</f>
        <v>0</v>
      </c>
      <c r="AI26" s="32" t="n">
        <f aca="false">Y26+AB26+AE26+V26+AH26</f>
        <v>0</v>
      </c>
      <c r="AJ26" s="32" t="n">
        <v>0.833333333333333</v>
      </c>
      <c r="AK26" s="32" t="n">
        <v>0.534722222222222</v>
      </c>
      <c r="AL26" s="33" t="n">
        <f aca="false">AI26+AJ26+AK26</f>
        <v>1.36805555555556</v>
      </c>
      <c r="AM26" s="19"/>
      <c r="AN26" s="19"/>
      <c r="AO26" s="33" t="n">
        <v>0.166666666666667</v>
      </c>
      <c r="AP26" s="33" t="n">
        <v>0.0896412037037037</v>
      </c>
      <c r="AQ26" s="19" t="n">
        <f aca="false">AN26-AM26+AO26+AP26</f>
        <v>0.25630787037037</v>
      </c>
      <c r="AR26" s="33" t="n">
        <f aca="false">S26+AL26+AQ26</f>
        <v>2.44440972222222</v>
      </c>
    </row>
    <row r="29" customFormat="false" ht="12.75" hidden="false" customHeight="false" outlineLevel="0" collapsed="false">
      <c r="B29" s="48"/>
      <c r="C29" s="49"/>
      <c r="D29" s="50"/>
      <c r="E29" s="50"/>
      <c r="F29" s="50"/>
      <c r="G29" s="5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52"/>
      <c r="V29" s="21"/>
      <c r="W29" s="52"/>
      <c r="X29" s="52"/>
      <c r="Y29" s="21"/>
      <c r="Z29" s="52"/>
      <c r="AA29" s="52"/>
      <c r="AB29" s="21"/>
      <c r="AC29" s="52"/>
      <c r="AD29" s="52"/>
      <c r="AE29" s="21"/>
      <c r="AF29" s="52"/>
      <c r="AG29" s="52"/>
      <c r="AH29" s="21"/>
      <c r="AM29" s="51"/>
      <c r="AN29" s="21"/>
      <c r="AO29" s="21"/>
      <c r="AP29" s="21"/>
      <c r="AQ29" s="21"/>
    </row>
    <row r="30" customFormat="false" ht="12.75" hidden="false" customHeight="false" outlineLevel="0" collapsed="false">
      <c r="B30" s="48"/>
      <c r="C30" s="49"/>
      <c r="D30" s="50"/>
      <c r="E30" s="50"/>
      <c r="F30" s="5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52"/>
      <c r="V30" s="21"/>
      <c r="W30" s="52"/>
      <c r="X30" s="52"/>
      <c r="Y30" s="21"/>
      <c r="Z30" s="52"/>
      <c r="AA30" s="52"/>
      <c r="AB30" s="21"/>
      <c r="AC30" s="52"/>
      <c r="AD30" s="52"/>
      <c r="AE30" s="21"/>
      <c r="AF30" s="52"/>
      <c r="AG30" s="52"/>
      <c r="AH30" s="21"/>
      <c r="AM30" s="21"/>
      <c r="AN30" s="21"/>
      <c r="AO30" s="21"/>
      <c r="AP30" s="21"/>
      <c r="AQ30" s="21"/>
    </row>
    <row r="31" customFormat="false" ht="12.75" hidden="false" customHeight="false" outlineLevel="0" collapsed="false">
      <c r="B31" s="48"/>
      <c r="C31" s="53"/>
      <c r="D31" s="50"/>
      <c r="E31" s="50"/>
      <c r="F31" s="5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52"/>
      <c r="V31" s="21"/>
      <c r="W31" s="52"/>
      <c r="X31" s="52"/>
      <c r="Y31" s="21"/>
      <c r="Z31" s="52"/>
      <c r="AA31" s="52"/>
      <c r="AB31" s="21"/>
      <c r="AC31" s="52"/>
      <c r="AD31" s="52"/>
      <c r="AE31" s="21"/>
      <c r="AF31" s="52"/>
      <c r="AG31" s="52"/>
      <c r="AH31" s="21"/>
      <c r="AM31" s="21"/>
      <c r="AN31" s="21"/>
      <c r="AO31" s="21"/>
      <c r="AP31" s="21"/>
      <c r="AQ31" s="21"/>
    </row>
    <row r="32" customFormat="false" ht="12.75" hidden="false" customHeight="false" outlineLevel="0" collapsed="false">
      <c r="B32" s="48"/>
      <c r="C32" s="50"/>
      <c r="D32" s="50"/>
      <c r="E32" s="50"/>
      <c r="F32" s="5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52"/>
      <c r="V32" s="21"/>
      <c r="W32" s="52"/>
      <c r="X32" s="21"/>
      <c r="Y32" s="21"/>
      <c r="Z32" s="52"/>
      <c r="AA32" s="52"/>
      <c r="AB32" s="21"/>
      <c r="AC32" s="52"/>
      <c r="AD32" s="52"/>
      <c r="AE32" s="21"/>
      <c r="AF32" s="52"/>
      <c r="AG32" s="52"/>
      <c r="AH32" s="21"/>
      <c r="AM32" s="21"/>
      <c r="AN32" s="21"/>
      <c r="AO32" s="21"/>
      <c r="AP32" s="21"/>
      <c r="AQ32" s="21"/>
    </row>
    <row r="33" customFormat="false" ht="12.75" hidden="false" customHeight="false" outlineLevel="0" collapsed="false">
      <c r="B33" s="48"/>
      <c r="C33" s="49"/>
      <c r="D33" s="49"/>
      <c r="E33" s="49"/>
      <c r="F33" s="49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52"/>
      <c r="V33" s="21"/>
      <c r="W33" s="52"/>
      <c r="X33" s="52"/>
      <c r="Y33" s="21"/>
      <c r="Z33" s="52"/>
      <c r="AA33" s="52"/>
      <c r="AB33" s="21"/>
      <c r="AC33" s="52"/>
      <c r="AD33" s="52"/>
      <c r="AE33" s="21"/>
      <c r="AF33" s="52"/>
      <c r="AG33" s="52"/>
      <c r="AH33" s="21"/>
      <c r="AM33" s="21"/>
      <c r="AN33" s="21"/>
      <c r="AO33" s="21"/>
      <c r="AP33" s="21"/>
      <c r="AQ33" s="21"/>
    </row>
    <row r="34" customFormat="false" ht="12.75" hidden="false" customHeight="false" outlineLevel="0" collapsed="false">
      <c r="B34" s="48"/>
      <c r="C34" s="49"/>
      <c r="D34" s="50"/>
      <c r="E34" s="50"/>
      <c r="F34" s="49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52"/>
      <c r="V34" s="21"/>
      <c r="W34" s="52"/>
      <c r="X34" s="52"/>
      <c r="Y34" s="21"/>
      <c r="Z34" s="52"/>
      <c r="AA34" s="52"/>
      <c r="AB34" s="21"/>
      <c r="AC34" s="52"/>
      <c r="AD34" s="52"/>
      <c r="AE34" s="21"/>
      <c r="AF34" s="52"/>
      <c r="AG34" s="52"/>
      <c r="AH34" s="21"/>
      <c r="AM34" s="21"/>
      <c r="AN34" s="21"/>
      <c r="AO34" s="21"/>
      <c r="AP34" s="21"/>
      <c r="AQ34" s="21"/>
    </row>
    <row r="35" customFormat="false" ht="12.75" hidden="false" customHeight="false" outlineLevel="0" collapsed="false">
      <c r="B35" s="48"/>
      <c r="C35" s="49"/>
      <c r="D35" s="50"/>
      <c r="E35" s="50"/>
      <c r="F35" s="5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52"/>
      <c r="V35" s="21"/>
      <c r="W35" s="52"/>
      <c r="X35" s="52"/>
      <c r="Y35" s="21"/>
      <c r="Z35" s="52"/>
      <c r="AA35" s="52"/>
      <c r="AB35" s="21"/>
      <c r="AC35" s="52"/>
      <c r="AD35" s="52"/>
      <c r="AE35" s="21"/>
      <c r="AF35" s="52"/>
      <c r="AG35" s="52"/>
      <c r="AH35" s="21"/>
      <c r="AM35" s="21"/>
      <c r="AN35" s="21"/>
      <c r="AO35" s="21"/>
      <c r="AP35" s="21"/>
      <c r="AQ35" s="21"/>
    </row>
    <row r="36" customFormat="false" ht="12.75" hidden="false" customHeight="false" outlineLevel="0" collapsed="false">
      <c r="B36" s="48"/>
      <c r="C36" s="49"/>
      <c r="D36" s="50"/>
      <c r="E36" s="50"/>
      <c r="F36" s="49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52"/>
      <c r="V36" s="21"/>
      <c r="W36" s="52"/>
      <c r="X36" s="52"/>
      <c r="Y36" s="21"/>
      <c r="Z36" s="52"/>
      <c r="AA36" s="52"/>
      <c r="AB36" s="21"/>
      <c r="AC36" s="52"/>
      <c r="AD36" s="52"/>
      <c r="AE36" s="21"/>
      <c r="AF36" s="52"/>
      <c r="AG36" s="52"/>
      <c r="AH36" s="21"/>
      <c r="AM36" s="21"/>
      <c r="AN36" s="21"/>
      <c r="AO36" s="21"/>
      <c r="AP36" s="21"/>
      <c r="AQ36" s="21"/>
    </row>
    <row r="37" customFormat="false" ht="12.75" hidden="false" customHeight="false" outlineLevel="0" collapsed="false">
      <c r="B37" s="48"/>
      <c r="C37" s="50"/>
      <c r="D37" s="50"/>
      <c r="E37" s="49"/>
      <c r="F37" s="49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52"/>
      <c r="V37" s="21"/>
      <c r="W37" s="52"/>
      <c r="X37" s="52"/>
      <c r="Y37" s="21"/>
      <c r="Z37" s="52"/>
      <c r="AA37" s="52"/>
      <c r="AB37" s="21"/>
      <c r="AC37" s="52"/>
      <c r="AD37" s="52"/>
      <c r="AE37" s="21"/>
      <c r="AF37" s="52"/>
      <c r="AG37" s="52"/>
      <c r="AH37" s="21"/>
      <c r="AM37" s="21"/>
      <c r="AN37" s="21"/>
      <c r="AO37" s="21"/>
      <c r="AP37" s="21"/>
      <c r="AQ37" s="21"/>
    </row>
    <row r="38" customFormat="false" ht="12.75" hidden="false" customHeight="false" outlineLevel="0" collapsed="false">
      <c r="B38" s="48"/>
      <c r="C38" s="49"/>
      <c r="D38" s="50"/>
      <c r="E38" s="50"/>
      <c r="F38" s="5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52"/>
      <c r="V38" s="21"/>
      <c r="W38" s="52"/>
      <c r="X38" s="52"/>
      <c r="Y38" s="21"/>
      <c r="Z38" s="52"/>
      <c r="AA38" s="52"/>
      <c r="AB38" s="21"/>
      <c r="AC38" s="52"/>
      <c r="AD38" s="52"/>
      <c r="AE38" s="21"/>
      <c r="AF38" s="52"/>
      <c r="AG38" s="52"/>
      <c r="AH38" s="21"/>
      <c r="AM38" s="21"/>
      <c r="AN38" s="21"/>
      <c r="AO38" s="21"/>
      <c r="AP38" s="21"/>
      <c r="AQ38" s="21"/>
    </row>
    <row r="39" customFormat="false" ht="12.75" hidden="false" customHeight="false" outlineLevel="0" collapsed="false">
      <c r="B39" s="48"/>
      <c r="C39" s="49"/>
      <c r="D39" s="49"/>
      <c r="E39" s="49"/>
      <c r="F39" s="49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M39" s="21"/>
      <c r="AN39" s="21"/>
      <c r="AO39" s="21"/>
      <c r="AP39" s="21"/>
      <c r="AQ39" s="21"/>
    </row>
    <row r="40" customFormat="false" ht="12.75" hidden="false" customHeight="false" outlineLevel="0" collapsed="false">
      <c r="B40" s="48"/>
      <c r="C40" s="50"/>
      <c r="D40" s="50"/>
      <c r="E40" s="50"/>
      <c r="F40" s="5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52"/>
      <c r="V40" s="21"/>
      <c r="W40" s="52"/>
      <c r="X40" s="52"/>
      <c r="Y40" s="21"/>
      <c r="Z40" s="52"/>
      <c r="AA40" s="52"/>
      <c r="AB40" s="21"/>
      <c r="AC40" s="52"/>
      <c r="AD40" s="52"/>
      <c r="AE40" s="21"/>
      <c r="AF40" s="52"/>
      <c r="AG40" s="52"/>
      <c r="AH40" s="21"/>
      <c r="AM40" s="21"/>
      <c r="AN40" s="21"/>
      <c r="AO40" s="21"/>
      <c r="AP40" s="21"/>
      <c r="AQ40" s="21"/>
    </row>
    <row r="41" customFormat="false" ht="12.75" hidden="false" customHeight="false" outlineLevel="0" collapsed="false">
      <c r="B41" s="48"/>
      <c r="C41" s="49"/>
      <c r="D41" s="49"/>
      <c r="E41" s="49"/>
      <c r="F41" s="49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52"/>
      <c r="V41" s="21"/>
      <c r="W41" s="52"/>
      <c r="X41" s="52"/>
      <c r="Y41" s="21"/>
      <c r="Z41" s="52"/>
      <c r="AA41" s="52"/>
      <c r="AB41" s="21"/>
      <c r="AC41" s="52"/>
      <c r="AD41" s="52"/>
      <c r="AE41" s="21"/>
      <c r="AF41" s="52"/>
      <c r="AG41" s="52"/>
      <c r="AH41" s="21"/>
      <c r="AM41" s="21"/>
      <c r="AN41" s="21"/>
      <c r="AO41" s="21"/>
      <c r="AP41" s="21"/>
      <c r="AQ41" s="21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52"/>
      <c r="V42" s="21"/>
      <c r="W42" s="52"/>
      <c r="X42" s="52"/>
      <c r="Y42" s="21"/>
      <c r="Z42" s="52"/>
      <c r="AA42" s="52"/>
      <c r="AB42" s="21"/>
      <c r="AC42" s="52"/>
      <c r="AD42" s="52"/>
      <c r="AE42" s="21"/>
      <c r="AF42" s="52"/>
      <c r="AG42" s="52"/>
      <c r="AH42" s="21"/>
      <c r="AM42" s="21"/>
      <c r="AN42" s="21"/>
      <c r="AO42" s="21"/>
      <c r="AP42" s="21"/>
      <c r="AQ42" s="21"/>
    </row>
    <row r="43" customFormat="false" ht="12.75" hidden="false" customHeight="false" outlineLevel="0" collapsed="false">
      <c r="B43" s="48"/>
      <c r="C43" s="49"/>
      <c r="D43" s="49"/>
      <c r="E43" s="49"/>
      <c r="F43" s="49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52"/>
      <c r="V43" s="21"/>
      <c r="W43" s="52"/>
      <c r="X43" s="52"/>
      <c r="Y43" s="21"/>
      <c r="Z43" s="52"/>
      <c r="AA43" s="52"/>
      <c r="AB43" s="21"/>
      <c r="AC43" s="52"/>
      <c r="AD43" s="52"/>
      <c r="AE43" s="21"/>
      <c r="AF43" s="54"/>
      <c r="AG43" s="54"/>
      <c r="AH43" s="21"/>
      <c r="AM43" s="21"/>
      <c r="AN43" s="21"/>
      <c r="AO43" s="21"/>
      <c r="AP43" s="21"/>
      <c r="AQ43" s="21"/>
    </row>
    <row r="44" customFormat="false" ht="12.75" hidden="false" customHeight="false" outlineLevel="0" collapsed="false">
      <c r="B44" s="48"/>
      <c r="C44" s="50"/>
      <c r="D44" s="50"/>
      <c r="E44" s="50"/>
      <c r="F44" s="5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52"/>
      <c r="V44" s="21"/>
      <c r="W44" s="52"/>
      <c r="X44" s="52"/>
      <c r="Y44" s="21"/>
      <c r="Z44" s="52"/>
      <c r="AA44" s="52"/>
      <c r="AB44" s="21"/>
      <c r="AC44" s="52"/>
      <c r="AD44" s="52"/>
      <c r="AE44" s="21"/>
      <c r="AF44" s="54"/>
      <c r="AG44" s="54"/>
      <c r="AH44" s="21"/>
      <c r="AM44" s="21"/>
      <c r="AN44" s="21"/>
      <c r="AO44" s="21"/>
      <c r="AP44" s="21"/>
      <c r="AQ44" s="21"/>
    </row>
    <row r="45" customFormat="false" ht="12.75" hidden="false" customHeight="false" outlineLevel="0" collapsed="false">
      <c r="B45" s="48"/>
      <c r="C45" s="50"/>
      <c r="D45" s="50"/>
      <c r="E45" s="50"/>
      <c r="F45" s="5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52"/>
      <c r="V45" s="21"/>
      <c r="W45" s="52"/>
      <c r="X45" s="52"/>
      <c r="Y45" s="21"/>
      <c r="Z45" s="52"/>
      <c r="AA45" s="52"/>
      <c r="AB45" s="21"/>
      <c r="AC45" s="21"/>
      <c r="AD45" s="52"/>
      <c r="AE45" s="21"/>
      <c r="AF45" s="54"/>
      <c r="AG45" s="54"/>
      <c r="AH45" s="21"/>
      <c r="AM45" s="21"/>
      <c r="AN45" s="21"/>
      <c r="AO45" s="21"/>
      <c r="AP45" s="21"/>
      <c r="AQ45" s="21"/>
    </row>
    <row r="46" customFormat="false" ht="12.75" hidden="false" customHeight="false" outlineLevel="0" collapsed="false">
      <c r="B46" s="48"/>
      <c r="C46" s="49"/>
      <c r="D46" s="50"/>
      <c r="E46" s="50"/>
      <c r="F46" s="5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52"/>
      <c r="V46" s="21"/>
      <c r="W46" s="52"/>
      <c r="X46" s="52"/>
      <c r="Y46" s="21"/>
      <c r="Z46" s="52"/>
      <c r="AA46" s="52"/>
      <c r="AB46" s="21"/>
      <c r="AC46" s="21"/>
      <c r="AD46" s="52"/>
      <c r="AE46" s="21"/>
      <c r="AF46" s="52"/>
      <c r="AG46" s="54"/>
      <c r="AH46" s="21"/>
      <c r="AM46" s="21"/>
      <c r="AN46" s="21"/>
      <c r="AO46" s="21"/>
      <c r="AP46" s="21"/>
      <c r="AQ46" s="21"/>
    </row>
    <row r="47" customFormat="false" ht="12.75" hidden="false" customHeight="false" outlineLevel="0" collapsed="false">
      <c r="B47" s="48"/>
      <c r="C47" s="50"/>
      <c r="D47" s="50"/>
      <c r="E47" s="50"/>
      <c r="F47" s="5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50"/>
      <c r="V47" s="21"/>
      <c r="W47" s="50"/>
      <c r="X47" s="50"/>
      <c r="Y47" s="21"/>
      <c r="Z47" s="50"/>
      <c r="AA47" s="50"/>
      <c r="AB47" s="21"/>
      <c r="AC47" s="50"/>
      <c r="AD47" s="50"/>
      <c r="AE47" s="21"/>
      <c r="AF47" s="50"/>
      <c r="AG47" s="50"/>
      <c r="AH47" s="21"/>
      <c r="AM47" s="21"/>
      <c r="AN47" s="21"/>
      <c r="AO47" s="21"/>
      <c r="AP47" s="21"/>
      <c r="AQ47" s="21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50"/>
      <c r="V48" s="21"/>
      <c r="W48" s="50"/>
      <c r="X48" s="50"/>
      <c r="Y48" s="21"/>
      <c r="Z48" s="50"/>
      <c r="AA48" s="50"/>
      <c r="AB48" s="21"/>
      <c r="AC48" s="50"/>
      <c r="AD48" s="50"/>
      <c r="AE48" s="21"/>
      <c r="AF48" s="50"/>
      <c r="AG48" s="50"/>
      <c r="AH48" s="21"/>
      <c r="AM48" s="21"/>
      <c r="AN48" s="21"/>
      <c r="AO48" s="21"/>
      <c r="AP48" s="21"/>
      <c r="AQ48" s="21"/>
    </row>
    <row r="49" customFormat="false" ht="12.75" hidden="false" customHeight="false" outlineLevel="0" collapsed="false">
      <c r="B49" s="48"/>
      <c r="C49" s="49"/>
      <c r="D49" s="49"/>
      <c r="E49" s="49"/>
      <c r="F49" s="49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50"/>
      <c r="V49" s="21"/>
      <c r="W49" s="50"/>
      <c r="X49" s="50"/>
      <c r="Y49" s="21"/>
      <c r="Z49" s="50"/>
      <c r="AA49" s="50"/>
      <c r="AB49" s="21"/>
      <c r="AC49" s="50"/>
      <c r="AD49" s="50"/>
      <c r="AE49" s="21"/>
      <c r="AF49" s="50"/>
      <c r="AG49" s="50"/>
      <c r="AH49" s="21"/>
      <c r="AM49" s="21"/>
      <c r="AN49" s="21"/>
      <c r="AO49" s="21"/>
      <c r="AP49" s="21"/>
      <c r="AQ49" s="21"/>
    </row>
    <row r="50" customFormat="false" ht="12.75" hidden="false" customHeight="false" outlineLevel="0" collapsed="false">
      <c r="B50" s="48"/>
      <c r="C50" s="49"/>
      <c r="D50" s="50"/>
      <c r="E50" s="50"/>
      <c r="F50" s="49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50"/>
      <c r="V50" s="21"/>
      <c r="W50" s="50"/>
      <c r="X50" s="50"/>
      <c r="Y50" s="21"/>
      <c r="Z50" s="50"/>
      <c r="AA50" s="50"/>
      <c r="AB50" s="21"/>
      <c r="AC50" s="50"/>
      <c r="AD50" s="50"/>
      <c r="AE50" s="21"/>
      <c r="AF50" s="50"/>
      <c r="AG50" s="50"/>
      <c r="AH50" s="21"/>
      <c r="AM50" s="21"/>
      <c r="AN50" s="21"/>
      <c r="AO50" s="21"/>
      <c r="AP50" s="21"/>
      <c r="AQ50" s="21"/>
    </row>
    <row r="51" customFormat="false" ht="12.75" hidden="false" customHeight="false" outlineLevel="0" collapsed="false">
      <c r="B51" s="48"/>
      <c r="C51" s="49"/>
      <c r="D51" s="50"/>
      <c r="E51" s="50"/>
      <c r="F51" s="49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50"/>
      <c r="V51" s="21"/>
      <c r="W51" s="50"/>
      <c r="X51" s="50"/>
      <c r="Y51" s="21"/>
      <c r="Z51" s="50"/>
      <c r="AA51" s="50"/>
      <c r="AB51" s="21"/>
      <c r="AC51" s="50"/>
      <c r="AD51" s="50"/>
      <c r="AE51" s="21"/>
      <c r="AF51" s="50"/>
      <c r="AG51" s="50"/>
      <c r="AH51" s="21"/>
      <c r="AM51" s="21"/>
      <c r="AN51" s="21"/>
      <c r="AO51" s="21"/>
      <c r="AP51" s="21"/>
      <c r="AQ51" s="21"/>
    </row>
    <row r="52" customFormat="false" ht="12.75" hidden="false" customHeight="false" outlineLevel="0" collapsed="false">
      <c r="B52" s="48"/>
      <c r="C52" s="49"/>
      <c r="D52" s="50"/>
      <c r="E52" s="50"/>
      <c r="F52" s="5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50"/>
      <c r="V52" s="21"/>
      <c r="W52" s="50"/>
      <c r="X52" s="50"/>
      <c r="Y52" s="21"/>
      <c r="Z52" s="50"/>
      <c r="AA52" s="50"/>
      <c r="AB52" s="21"/>
      <c r="AC52" s="50"/>
      <c r="AD52" s="50"/>
      <c r="AE52" s="21"/>
      <c r="AF52" s="50"/>
      <c r="AG52" s="50"/>
      <c r="AH52" s="21"/>
      <c r="AM52" s="21"/>
      <c r="AN52" s="21"/>
      <c r="AO52" s="21"/>
      <c r="AP52" s="21"/>
      <c r="AQ52" s="21"/>
    </row>
    <row r="53" customFormat="false" ht="12.75" hidden="false" customHeight="false" outlineLevel="0" collapsed="false">
      <c r="B53" s="48"/>
      <c r="C53" s="49"/>
      <c r="D53" s="50"/>
      <c r="E53" s="50"/>
      <c r="F53" s="5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50"/>
      <c r="V53" s="21"/>
      <c r="W53" s="50"/>
      <c r="X53" s="50"/>
      <c r="Y53" s="21"/>
      <c r="Z53" s="50"/>
      <c r="AA53" s="50"/>
      <c r="AB53" s="21"/>
      <c r="AC53" s="50"/>
      <c r="AD53" s="50"/>
      <c r="AE53" s="21"/>
      <c r="AF53" s="50"/>
      <c r="AG53" s="50"/>
      <c r="AH53" s="21"/>
      <c r="AM53" s="21"/>
      <c r="AN53" s="21"/>
      <c r="AO53" s="21"/>
      <c r="AP53" s="21"/>
      <c r="AQ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true" outlineLevel="0" max="18" min="7" style="0" width="9.14"/>
    <col collapsed="false" customWidth="true" hidden="true" outlineLevel="0" max="37" min="20" style="0" width="9.14"/>
    <col collapsed="false" customWidth="true" hidden="false" outlineLevel="0" max="38" min="38" style="0" width="12.85"/>
    <col collapsed="false" customWidth="true" hidden="true" outlineLevel="0" max="42" min="39" style="0" width="9.14"/>
    <col collapsed="false" customWidth="true" hidden="false" outlineLevel="0" max="44" min="44" style="0" width="16.8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2"/>
      <c r="E1" s="4" t="s">
        <v>3</v>
      </c>
      <c r="F1" s="4" t="s">
        <v>4</v>
      </c>
      <c r="G1" s="22" t="s">
        <v>5</v>
      </c>
      <c r="H1" s="22" t="s">
        <v>6</v>
      </c>
      <c r="I1" s="22" t="s">
        <v>7</v>
      </c>
      <c r="J1" s="23" t="s">
        <v>5</v>
      </c>
      <c r="K1" s="23" t="s">
        <v>8</v>
      </c>
      <c r="L1" s="23" t="s">
        <v>7</v>
      </c>
      <c r="M1" s="23" t="s">
        <v>5</v>
      </c>
      <c r="N1" s="23" t="s">
        <v>9</v>
      </c>
      <c r="O1" s="23" t="s">
        <v>7</v>
      </c>
      <c r="P1" s="23" t="s">
        <v>10</v>
      </c>
      <c r="Q1" s="23" t="s">
        <v>11</v>
      </c>
      <c r="R1" s="23" t="s">
        <v>11</v>
      </c>
      <c r="S1" s="40" t="s">
        <v>102</v>
      </c>
      <c r="T1" s="55" t="s">
        <v>5</v>
      </c>
      <c r="U1" s="55" t="s">
        <v>6</v>
      </c>
      <c r="V1" s="56" t="s">
        <v>7</v>
      </c>
      <c r="W1" s="57" t="s">
        <v>5</v>
      </c>
      <c r="X1" s="57" t="s">
        <v>8</v>
      </c>
      <c r="Y1" s="58" t="s">
        <v>7</v>
      </c>
      <c r="Z1" s="57" t="s">
        <v>5</v>
      </c>
      <c r="AA1" s="57" t="s">
        <v>9</v>
      </c>
      <c r="AB1" s="58" t="s">
        <v>7</v>
      </c>
      <c r="AC1" s="57" t="s">
        <v>5</v>
      </c>
      <c r="AD1" s="57" t="s">
        <v>13</v>
      </c>
      <c r="AE1" s="58" t="s">
        <v>7</v>
      </c>
      <c r="AF1" s="57" t="s">
        <v>5</v>
      </c>
      <c r="AG1" s="57" t="s">
        <v>14</v>
      </c>
      <c r="AH1" s="58" t="s">
        <v>7</v>
      </c>
      <c r="AI1" s="13" t="s">
        <v>10</v>
      </c>
      <c r="AJ1" s="13" t="s">
        <v>11</v>
      </c>
      <c r="AK1" s="13" t="s">
        <v>11</v>
      </c>
      <c r="AL1" s="8" t="s">
        <v>15</v>
      </c>
      <c r="AM1" s="22" t="s">
        <v>5</v>
      </c>
      <c r="AN1" s="22" t="s">
        <v>6</v>
      </c>
      <c r="AO1" s="22" t="s">
        <v>11</v>
      </c>
      <c r="AP1" s="22" t="s">
        <v>11</v>
      </c>
      <c r="AQ1" s="22" t="s">
        <v>36</v>
      </c>
      <c r="AR1" s="2" t="s">
        <v>17</v>
      </c>
    </row>
    <row r="2" customFormat="false" ht="12.75" hidden="false" customHeight="false" outlineLevel="0" collapsed="false">
      <c r="A2" s="2" t="n">
        <v>1</v>
      </c>
      <c r="B2" s="6" t="n">
        <v>18</v>
      </c>
      <c r="C2" s="20" t="s">
        <v>169</v>
      </c>
      <c r="D2" s="20" t="s">
        <v>170</v>
      </c>
      <c r="E2" s="20" t="s">
        <v>171</v>
      </c>
      <c r="F2" s="20" t="s">
        <v>172</v>
      </c>
      <c r="G2" s="47" t="n">
        <v>0.751388888888887</v>
      </c>
      <c r="H2" s="18" t="n">
        <v>0.776157407407407</v>
      </c>
      <c r="I2" s="18" t="n">
        <f aca="false">H2-G2</f>
        <v>0.0247685185185185</v>
      </c>
      <c r="J2" s="18" t="n">
        <v>0.796990740740741</v>
      </c>
      <c r="K2" s="18" t="n">
        <v>0.825555555555556</v>
      </c>
      <c r="L2" s="18" t="n">
        <f aca="false">K2-J2</f>
        <v>0.0285648148148148</v>
      </c>
      <c r="M2" s="18" t="n">
        <v>0.841666666666667</v>
      </c>
      <c r="N2" s="18" t="n">
        <v>0.8684375</v>
      </c>
      <c r="O2" s="18" t="n">
        <f aca="false">N2-M2</f>
        <v>0.0267708333333333</v>
      </c>
      <c r="P2" s="18" t="n">
        <f aca="false">I2+L2+O2</f>
        <v>0.0801041666666667</v>
      </c>
      <c r="Q2" s="18"/>
      <c r="R2" s="18"/>
      <c r="S2" s="19" t="n">
        <f aca="false">P2+Q2+R2</f>
        <v>0.0801041666666667</v>
      </c>
      <c r="T2" s="19" t="n">
        <v>0.447916666666667</v>
      </c>
      <c r="U2" s="19" t="n">
        <v>0.536805555555556</v>
      </c>
      <c r="V2" s="19" t="n">
        <f aca="false">U2-T2</f>
        <v>0.0888888888888889</v>
      </c>
      <c r="W2" s="19" t="n">
        <v>0.605555555555556</v>
      </c>
      <c r="X2" s="19" t="n">
        <v>0.647222222222222</v>
      </c>
      <c r="Y2" s="19" t="n">
        <f aca="false">X2-W2</f>
        <v>0.0416666666666667</v>
      </c>
      <c r="Z2" s="19" t="n">
        <v>0.668055555555556</v>
      </c>
      <c r="AA2" s="19" t="n">
        <v>0.701388888888889</v>
      </c>
      <c r="AB2" s="19" t="n">
        <f aca="false">AA2-Z2</f>
        <v>0.0333333333333333</v>
      </c>
      <c r="AC2" s="19" t="n">
        <v>0.722222222222222</v>
      </c>
      <c r="AD2" s="19" t="n">
        <v>0.755555555555556</v>
      </c>
      <c r="AE2" s="19" t="n">
        <f aca="false">AD2-AC2</f>
        <v>0.0333333333333333</v>
      </c>
      <c r="AF2" s="19" t="n">
        <v>0.776388888888889</v>
      </c>
      <c r="AG2" s="19" t="n">
        <v>0.829537037037037</v>
      </c>
      <c r="AH2" s="19" t="n">
        <f aca="false">AG2-AF2</f>
        <v>0.0531481481481481</v>
      </c>
      <c r="AI2" s="19" t="n">
        <f aca="false">Y2+AB2+AE2+V2+AH2</f>
        <v>0.25037037037037</v>
      </c>
      <c r="AJ2" s="19" t="n">
        <v>0.0520833333333333</v>
      </c>
      <c r="AK2" s="19"/>
      <c r="AL2" s="19" t="n">
        <f aca="false">AI2+AJ2+AK2</f>
        <v>0.302453703703704</v>
      </c>
      <c r="AM2" s="33" t="n">
        <v>0.479166666666667</v>
      </c>
      <c r="AN2" s="19" t="n">
        <v>0.530439814814815</v>
      </c>
      <c r="AO2" s="19"/>
      <c r="AP2" s="19"/>
      <c r="AQ2" s="19" t="n">
        <f aca="false">AN2-AM2+AO2+AP2</f>
        <v>0.0512731481481482</v>
      </c>
      <c r="AR2" s="33" t="n">
        <f aca="false">S2+AL2+AQ2</f>
        <v>0.433831018518519</v>
      </c>
    </row>
    <row r="3" customFormat="false" ht="12.75" hidden="false" customHeight="false" outlineLevel="0" collapsed="false">
      <c r="A3" s="2" t="n">
        <v>2</v>
      </c>
      <c r="B3" s="6" t="n">
        <v>1</v>
      </c>
      <c r="C3" s="34" t="s">
        <v>173</v>
      </c>
      <c r="D3" s="20" t="s">
        <v>174</v>
      </c>
      <c r="E3" s="20" t="s">
        <v>136</v>
      </c>
      <c r="F3" s="20" t="s">
        <v>172</v>
      </c>
      <c r="G3" s="18" t="n">
        <v>0.740277777777778</v>
      </c>
      <c r="H3" s="18" t="n">
        <v>0.7765625</v>
      </c>
      <c r="I3" s="18" t="n">
        <f aca="false">H3-G3</f>
        <v>0.0362847222222222</v>
      </c>
      <c r="J3" s="18" t="n">
        <v>0.797222222222222</v>
      </c>
      <c r="K3" s="18" t="n">
        <v>0.857939814814815</v>
      </c>
      <c r="L3" s="18" t="n">
        <f aca="false">K3-J3</f>
        <v>0.0607175925925926</v>
      </c>
      <c r="M3" s="18" t="n">
        <v>0.876041666666667</v>
      </c>
      <c r="N3" s="18" t="n">
        <v>0.926319444444444</v>
      </c>
      <c r="O3" s="18" t="n">
        <f aca="false">N3-M3</f>
        <v>0.0502777777777778</v>
      </c>
      <c r="P3" s="18" t="n">
        <f aca="false">I3+L3+O3</f>
        <v>0.147280092592593</v>
      </c>
      <c r="Q3" s="18"/>
      <c r="R3" s="18"/>
      <c r="S3" s="19" t="n">
        <f aca="false">P3+Q3+R3</f>
        <v>0.147280092592593</v>
      </c>
      <c r="T3" s="19" t="n">
        <v>0.449305555555556</v>
      </c>
      <c r="U3" s="19" t="n">
        <v>0.536805555555556</v>
      </c>
      <c r="V3" s="19" t="n">
        <f aca="false">U3-T3</f>
        <v>0.0875</v>
      </c>
      <c r="W3" s="19" t="n">
        <v>0.60625</v>
      </c>
      <c r="X3" s="19" t="n">
        <v>0.647222222222222</v>
      </c>
      <c r="Y3" s="19" t="n">
        <f aca="false">X3-W3</f>
        <v>0.0409722222222222</v>
      </c>
      <c r="Z3" s="19" t="n">
        <v>0.668055555555556</v>
      </c>
      <c r="AA3" s="19" t="n">
        <v>0.701388888888889</v>
      </c>
      <c r="AB3" s="19" t="n">
        <f aca="false">AA3-Z3</f>
        <v>0.0333333333333333</v>
      </c>
      <c r="AC3" s="19" t="n">
        <v>0.722222222222222</v>
      </c>
      <c r="AD3" s="19" t="n">
        <v>0.755555555555556</v>
      </c>
      <c r="AE3" s="19" t="n">
        <f aca="false">AD3-AC3</f>
        <v>0.0333333333333333</v>
      </c>
      <c r="AF3" s="19" t="n">
        <v>0.776388888888889</v>
      </c>
      <c r="AG3" s="19" t="n">
        <v>0.829571759259259</v>
      </c>
      <c r="AH3" s="19" t="n">
        <f aca="false">AG3-AF3</f>
        <v>0.0531828703703704</v>
      </c>
      <c r="AI3" s="19" t="n">
        <f aca="false">Y3+AB3+AE3+V3+AH3</f>
        <v>0.248321759259259</v>
      </c>
      <c r="AJ3" s="19" t="n">
        <v>0.0520833333333333</v>
      </c>
      <c r="AK3" s="19"/>
      <c r="AL3" s="19" t="n">
        <f aca="false">AI3+AJ3+AK3</f>
        <v>0.300405092592593</v>
      </c>
      <c r="AM3" s="33" t="n">
        <v>0.479166666666667</v>
      </c>
      <c r="AN3" s="19" t="n">
        <v>0.544872685185185</v>
      </c>
      <c r="AO3" s="19"/>
      <c r="AP3" s="19"/>
      <c r="AQ3" s="19" t="n">
        <f aca="false">AN3-AM3+AO3+AP3</f>
        <v>0.0657060185185185</v>
      </c>
      <c r="AR3" s="33" t="n">
        <f aca="false">S3+AL3+AQ3</f>
        <v>0.513391203703704</v>
      </c>
    </row>
    <row r="4" customFormat="false" ht="12.75" hidden="false" customHeight="false" outlineLevel="0" collapsed="false">
      <c r="A4" s="2" t="n">
        <v>3</v>
      </c>
      <c r="B4" s="6" t="n">
        <v>26</v>
      </c>
      <c r="C4" s="34" t="s">
        <v>175</v>
      </c>
      <c r="D4" s="20" t="s">
        <v>176</v>
      </c>
      <c r="E4" s="20" t="s">
        <v>177</v>
      </c>
      <c r="F4" s="20" t="s">
        <v>178</v>
      </c>
      <c r="G4" s="47" t="n">
        <v>0.75625</v>
      </c>
      <c r="H4" s="18" t="n">
        <v>0.788136574074074</v>
      </c>
      <c r="I4" s="18" t="n">
        <f aca="false">H4-G4</f>
        <v>0.0318865740740741</v>
      </c>
      <c r="J4" s="18" t="n">
        <v>0.808680555555556</v>
      </c>
      <c r="K4" s="18" t="n">
        <v>0.845416666666667</v>
      </c>
      <c r="L4" s="18" t="n">
        <f aca="false">K4-J4</f>
        <v>0.0367361111111111</v>
      </c>
      <c r="M4" s="18" t="n">
        <v>0.863194444444444</v>
      </c>
      <c r="N4" s="18" t="n">
        <v>0.893055555555556</v>
      </c>
      <c r="O4" s="18" t="n">
        <f aca="false">N4-M4</f>
        <v>0.0298611111111111</v>
      </c>
      <c r="P4" s="18" t="n">
        <f aca="false">I4+L4+O4</f>
        <v>0.0984837962962963</v>
      </c>
      <c r="Q4" s="18"/>
      <c r="R4" s="18"/>
      <c r="S4" s="19" t="n">
        <f aca="false">P4+Q4+R4</f>
        <v>0.0984837962962963</v>
      </c>
      <c r="T4" s="19" t="n">
        <v>0.448611111111111</v>
      </c>
      <c r="U4" s="19" t="n">
        <v>0.6</v>
      </c>
      <c r="V4" s="19" t="n">
        <f aca="false">U4-T4</f>
        <v>0.151388888888889</v>
      </c>
      <c r="W4" s="19" t="n">
        <v>0.661111111111111</v>
      </c>
      <c r="X4" s="19" t="n">
        <v>0.702777777777778</v>
      </c>
      <c r="Y4" s="19" t="n">
        <f aca="false">X4-W4</f>
        <v>0.0416666666666667</v>
      </c>
      <c r="Z4" s="19" t="n">
        <v>0.723611111111111</v>
      </c>
      <c r="AA4" s="19" t="n">
        <v>0.759027777777778</v>
      </c>
      <c r="AB4" s="19" t="n">
        <f aca="false">AA4-Z4</f>
        <v>0.0354166666666667</v>
      </c>
      <c r="AC4" s="19" t="n">
        <v>0.779861111111111</v>
      </c>
      <c r="AD4" s="19" t="n">
        <v>0.815277777777778</v>
      </c>
      <c r="AE4" s="19" t="n">
        <f aca="false">AD4-AC4</f>
        <v>0.0354166666666667</v>
      </c>
      <c r="AF4" s="19" t="n">
        <v>0.836111111111111</v>
      </c>
      <c r="AG4" s="19" t="n">
        <v>1.09027777777778</v>
      </c>
      <c r="AH4" s="19" t="n">
        <f aca="false">AG4-AF4</f>
        <v>0.254166666666667</v>
      </c>
      <c r="AI4" s="19" t="n">
        <f aca="false">Y4+AB4+AE4+V4+AH4</f>
        <v>0.518055555555556</v>
      </c>
      <c r="AJ4" s="19"/>
      <c r="AK4" s="19"/>
      <c r="AL4" s="19" t="n">
        <f aca="false">AI4+AJ4+AK4</f>
        <v>0.518055555555556</v>
      </c>
      <c r="AM4" s="33" t="n">
        <v>0.479166666666667</v>
      </c>
      <c r="AN4" s="19" t="n">
        <v>0.530555555555556</v>
      </c>
      <c r="AO4" s="19"/>
      <c r="AP4" s="19"/>
      <c r="AQ4" s="19" t="n">
        <f aca="false">AN4-AM4+AO4+AP4</f>
        <v>0.0513888888888889</v>
      </c>
      <c r="AR4" s="33" t="n">
        <f aca="false">S4+AL4+AQ4</f>
        <v>0.667928240740741</v>
      </c>
    </row>
    <row r="5" customFormat="false" ht="12.75" hidden="false" customHeight="false" outlineLevel="0" collapsed="false">
      <c r="A5" s="2" t="n">
        <v>4</v>
      </c>
      <c r="B5" s="6" t="n">
        <v>30</v>
      </c>
      <c r="C5" s="34" t="s">
        <v>179</v>
      </c>
      <c r="D5" s="34" t="s">
        <v>180</v>
      </c>
      <c r="E5" s="34" t="s">
        <v>131</v>
      </c>
      <c r="F5" s="34" t="s">
        <v>172</v>
      </c>
      <c r="G5" s="18" t="n">
        <v>0.759027777777778</v>
      </c>
      <c r="H5" s="18" t="n">
        <v>0.808472222222222</v>
      </c>
      <c r="I5" s="18" t="n">
        <f aca="false">H5-G5</f>
        <v>0.0494444444444444</v>
      </c>
      <c r="J5" s="18" t="n">
        <v>0.829166666666667</v>
      </c>
      <c r="K5" s="18" t="n">
        <v>0.928958333333333</v>
      </c>
      <c r="L5" s="18" t="n">
        <f aca="false">K5-J5</f>
        <v>0.0997916666666667</v>
      </c>
      <c r="M5" s="18" t="n">
        <v>0.95625</v>
      </c>
      <c r="N5" s="18" t="n">
        <v>1.02569444444444</v>
      </c>
      <c r="O5" s="18" t="n">
        <f aca="false">N5-M5</f>
        <v>0.0694444444444445</v>
      </c>
      <c r="P5" s="18" t="n">
        <f aca="false">I5+L5+O5</f>
        <v>0.218680555555556</v>
      </c>
      <c r="Q5" s="18" t="n">
        <v>0.0347222222222222</v>
      </c>
      <c r="R5" s="18"/>
      <c r="S5" s="19" t="n">
        <f aca="false">P5+Q5+R5</f>
        <v>0.253402777777778</v>
      </c>
      <c r="T5" s="19"/>
      <c r="U5" s="19"/>
      <c r="V5" s="19" t="n">
        <f aca="false">U5-T5</f>
        <v>0</v>
      </c>
      <c r="W5" s="19"/>
      <c r="X5" s="19"/>
      <c r="Y5" s="19" t="n">
        <f aca="false">X5-W5</f>
        <v>0</v>
      </c>
      <c r="Z5" s="19"/>
      <c r="AA5" s="19"/>
      <c r="AB5" s="19" t="n">
        <f aca="false">AA5-Z5</f>
        <v>0</v>
      </c>
      <c r="AC5" s="19"/>
      <c r="AD5" s="19"/>
      <c r="AE5" s="19" t="n">
        <f aca="false">AD5-AC5</f>
        <v>0</v>
      </c>
      <c r="AF5" s="19"/>
      <c r="AG5" s="19"/>
      <c r="AH5" s="19" t="n">
        <f aca="false">AG5-AF5</f>
        <v>0</v>
      </c>
      <c r="AI5" s="19" t="n">
        <f aca="false">Y5+AB5+AE5+V5+AH5</f>
        <v>0</v>
      </c>
      <c r="AJ5" s="19" t="n">
        <v>0.572916666666667</v>
      </c>
      <c r="AK5" s="19" t="n">
        <v>0.518055555555556</v>
      </c>
      <c r="AL5" s="19" t="n">
        <f aca="false">AI5+AJ5+AK5</f>
        <v>1.09097222222222</v>
      </c>
      <c r="AM5" s="33" t="n">
        <v>0.479166666666667</v>
      </c>
      <c r="AN5" s="19" t="n">
        <v>0.561111111111111</v>
      </c>
      <c r="AO5" s="19"/>
      <c r="AP5" s="19"/>
      <c r="AQ5" s="19" t="n">
        <f aca="false">AN5-AM5+AO5+AP5</f>
        <v>0.0819444444444444</v>
      </c>
      <c r="AR5" s="33" t="n">
        <f aca="false">S5+AL5+AQ5</f>
        <v>1.42631944444444</v>
      </c>
    </row>
    <row r="6" customFormat="false" ht="12.75" hidden="false" customHeight="false" outlineLevel="0" collapsed="false">
      <c r="A6" s="2" t="n">
        <v>5</v>
      </c>
      <c r="B6" s="6" t="n">
        <v>27</v>
      </c>
      <c r="C6" s="34" t="s">
        <v>181</v>
      </c>
      <c r="D6" s="34" t="s">
        <v>182</v>
      </c>
      <c r="E6" s="34" t="s">
        <v>139</v>
      </c>
      <c r="F6" s="34" t="s">
        <v>172</v>
      </c>
      <c r="G6" s="18"/>
      <c r="H6" s="18"/>
      <c r="I6" s="18" t="n">
        <f aca="false">H6-G6</f>
        <v>0</v>
      </c>
      <c r="J6" s="18"/>
      <c r="K6" s="18"/>
      <c r="L6" s="18" t="n">
        <f aca="false">K6-J6</f>
        <v>0</v>
      </c>
      <c r="M6" s="18"/>
      <c r="N6" s="18"/>
      <c r="O6" s="18" t="n">
        <f aca="false">N6-M6</f>
        <v>0</v>
      </c>
      <c r="P6" s="18" t="n">
        <f aca="false">I6+L6+O6</f>
        <v>0</v>
      </c>
      <c r="Q6" s="18" t="n">
        <v>0.555555555555556</v>
      </c>
      <c r="R6" s="18" t="n">
        <v>0.218680555555556</v>
      </c>
      <c r="S6" s="19" t="n">
        <f aca="false">P6+Q6+R6</f>
        <v>0.774236111111111</v>
      </c>
      <c r="T6" s="19"/>
      <c r="U6" s="19"/>
      <c r="V6" s="19" t="n">
        <f aca="false">U6-T6</f>
        <v>0</v>
      </c>
      <c r="W6" s="19"/>
      <c r="X6" s="19"/>
      <c r="Y6" s="19" t="n">
        <f aca="false">X6-W6</f>
        <v>0</v>
      </c>
      <c r="Z6" s="19"/>
      <c r="AA6" s="19"/>
      <c r="AB6" s="19" t="n">
        <f aca="false">AA6-Z6</f>
        <v>0</v>
      </c>
      <c r="AC6" s="19"/>
      <c r="AD6" s="19"/>
      <c r="AE6" s="19" t="n">
        <f aca="false">AD6-AC6</f>
        <v>0</v>
      </c>
      <c r="AF6" s="19"/>
      <c r="AG6" s="19"/>
      <c r="AH6" s="19" t="n">
        <f aca="false">AG6-AF6</f>
        <v>0</v>
      </c>
      <c r="AI6" s="19" t="n">
        <f aca="false">Y6+AB6+AE6+V6+AH6</f>
        <v>0</v>
      </c>
      <c r="AJ6" s="19" t="n">
        <v>0.833333333333333</v>
      </c>
      <c r="AK6" s="19" t="n">
        <v>0.518055555555556</v>
      </c>
      <c r="AL6" s="19" t="n">
        <f aca="false">AI6+AJ6+AK6</f>
        <v>1.35138888888889</v>
      </c>
      <c r="AM6" s="33"/>
      <c r="AN6" s="19"/>
      <c r="AO6" s="19" t="n">
        <v>0.166666666666667</v>
      </c>
      <c r="AP6" s="19" t="n">
        <v>0.0819444444444444</v>
      </c>
      <c r="AQ6" s="19" t="n">
        <f aca="false">AN6-AM6+AO6+AP6</f>
        <v>0.248611111111111</v>
      </c>
      <c r="AR6" s="33" t="n">
        <f aca="false">S6+AL6+AQ6</f>
        <v>2.37423611111111</v>
      </c>
    </row>
    <row r="7" customFormat="false" ht="12.75" hidden="false" customHeight="false" outlineLevel="0" collapsed="false">
      <c r="A7" s="2" t="n">
        <v>6</v>
      </c>
      <c r="B7" s="6" t="n">
        <v>31</v>
      </c>
      <c r="C7" s="20" t="s">
        <v>183</v>
      </c>
      <c r="D7" s="20" t="s">
        <v>184</v>
      </c>
      <c r="E7" s="20" t="s">
        <v>185</v>
      </c>
      <c r="F7" s="20" t="s">
        <v>172</v>
      </c>
      <c r="G7" s="18"/>
      <c r="H7" s="18"/>
      <c r="I7" s="18" t="n">
        <f aca="false">H7-G7</f>
        <v>0</v>
      </c>
      <c r="J7" s="18"/>
      <c r="K7" s="18"/>
      <c r="L7" s="18" t="n">
        <f aca="false">K7-J7</f>
        <v>0</v>
      </c>
      <c r="M7" s="18"/>
      <c r="N7" s="18"/>
      <c r="O7" s="18" t="n">
        <f aca="false">N7-M7</f>
        <v>0</v>
      </c>
      <c r="P7" s="18" t="n">
        <f aca="false">I7+L7+O7</f>
        <v>0</v>
      </c>
      <c r="Q7" s="18" t="n">
        <v>0.555555555555556</v>
      </c>
      <c r="R7" s="18" t="n">
        <v>0.218680555555556</v>
      </c>
      <c r="S7" s="19" t="n">
        <f aca="false">P7+Q7+R7</f>
        <v>0.774236111111111</v>
      </c>
      <c r="T7" s="19"/>
      <c r="U7" s="19"/>
      <c r="V7" s="19" t="n">
        <f aca="false">U7-T7</f>
        <v>0</v>
      </c>
      <c r="W7" s="19"/>
      <c r="X7" s="19"/>
      <c r="Y7" s="19" t="n">
        <f aca="false">X7-W7</f>
        <v>0</v>
      </c>
      <c r="Z7" s="19"/>
      <c r="AA7" s="19"/>
      <c r="AB7" s="19" t="n">
        <f aca="false">AA7-Z7</f>
        <v>0</v>
      </c>
      <c r="AC7" s="19"/>
      <c r="AD7" s="19"/>
      <c r="AE7" s="19" t="n">
        <f aca="false">AD7-AC7</f>
        <v>0</v>
      </c>
      <c r="AF7" s="19"/>
      <c r="AG7" s="19"/>
      <c r="AH7" s="19" t="n">
        <f aca="false">AG7-AF7</f>
        <v>0</v>
      </c>
      <c r="AI7" s="19" t="n">
        <f aca="false">Y7+AB7+AE7+V7+AH7</f>
        <v>0</v>
      </c>
      <c r="AJ7" s="19" t="n">
        <v>0.833333333333333</v>
      </c>
      <c r="AK7" s="19" t="n">
        <v>0.518055555555556</v>
      </c>
      <c r="AL7" s="19" t="n">
        <f aca="false">AI7+AJ7+AK7</f>
        <v>1.35138888888889</v>
      </c>
      <c r="AM7" s="33"/>
      <c r="AN7" s="19"/>
      <c r="AO7" s="19" t="n">
        <v>0.166666666666667</v>
      </c>
      <c r="AP7" s="19" t="n">
        <v>0.0819444444444444</v>
      </c>
      <c r="AQ7" s="19" t="n">
        <f aca="false">AN7-AM7+AO7+AP7</f>
        <v>0.248611111111111</v>
      </c>
      <c r="AR7" s="33" t="n">
        <f aca="false">S7+AL7+AQ7</f>
        <v>2.37423611111111</v>
      </c>
    </row>
    <row r="8" customFormat="false" ht="12.75" hidden="false" customHeight="false" outlineLevel="0" collapsed="false">
      <c r="A8" s="2" t="n">
        <v>7</v>
      </c>
      <c r="B8" s="6" t="n">
        <v>35</v>
      </c>
      <c r="C8" s="20" t="s">
        <v>186</v>
      </c>
      <c r="D8" s="20" t="s">
        <v>187</v>
      </c>
      <c r="E8" s="20" t="s">
        <v>188</v>
      </c>
      <c r="F8" s="20" t="s">
        <v>172</v>
      </c>
      <c r="G8" s="18"/>
      <c r="H8" s="18"/>
      <c r="I8" s="18" t="n">
        <f aca="false">H8-G8</f>
        <v>0</v>
      </c>
      <c r="J8" s="18"/>
      <c r="K8" s="18"/>
      <c r="L8" s="18" t="n">
        <f aca="false">K8-J8</f>
        <v>0</v>
      </c>
      <c r="M8" s="18"/>
      <c r="N8" s="18"/>
      <c r="O8" s="18" t="n">
        <f aca="false">N8-M8</f>
        <v>0</v>
      </c>
      <c r="P8" s="18" t="n">
        <f aca="false">I8+L8+O8</f>
        <v>0</v>
      </c>
      <c r="Q8" s="18" t="n">
        <v>0.555555555555556</v>
      </c>
      <c r="R8" s="18" t="n">
        <v>0.218680555555556</v>
      </c>
      <c r="S8" s="19" t="n">
        <f aca="false">P8+Q8+R8</f>
        <v>0.774236111111111</v>
      </c>
      <c r="T8" s="19"/>
      <c r="U8" s="19"/>
      <c r="V8" s="19" t="n">
        <f aca="false">U8-T8</f>
        <v>0</v>
      </c>
      <c r="W8" s="19"/>
      <c r="X8" s="19"/>
      <c r="Y8" s="19" t="n">
        <f aca="false">X8-W8</f>
        <v>0</v>
      </c>
      <c r="Z8" s="19"/>
      <c r="AA8" s="19"/>
      <c r="AB8" s="19" t="n">
        <f aca="false">AA8-Z8</f>
        <v>0</v>
      </c>
      <c r="AC8" s="19"/>
      <c r="AD8" s="19"/>
      <c r="AE8" s="19" t="n">
        <f aca="false">AD8-AC8</f>
        <v>0</v>
      </c>
      <c r="AF8" s="19"/>
      <c r="AG8" s="19"/>
      <c r="AH8" s="19" t="n">
        <f aca="false">AG8-AF8</f>
        <v>0</v>
      </c>
      <c r="AI8" s="19" t="n">
        <f aca="false">Y8+AB8+AE8+V8+AH8</f>
        <v>0</v>
      </c>
      <c r="AJ8" s="19" t="n">
        <v>0.833333333333333</v>
      </c>
      <c r="AK8" s="19" t="n">
        <v>0.518055555555556</v>
      </c>
      <c r="AL8" s="19" t="n">
        <f aca="false">AI8+AJ8+AK8</f>
        <v>1.35138888888889</v>
      </c>
      <c r="AM8" s="33"/>
      <c r="AN8" s="19"/>
      <c r="AO8" s="19" t="n">
        <v>0.166666666666667</v>
      </c>
      <c r="AP8" s="19" t="n">
        <v>0.0819444444444444</v>
      </c>
      <c r="AQ8" s="19" t="n">
        <f aca="false">AN8-AM8+AO8+AP8</f>
        <v>0.248611111111111</v>
      </c>
      <c r="AR8" s="33" t="n">
        <f aca="false">S8+AL8+AQ8</f>
        <v>2.37423611111111</v>
      </c>
    </row>
    <row r="9" customFormat="false" ht="12.75" hidden="false" customHeight="false" outlineLevel="0" collapsed="false">
      <c r="A9" s="2" t="n">
        <v>8</v>
      </c>
      <c r="B9" s="6" t="n">
        <v>37</v>
      </c>
      <c r="C9" s="34" t="s">
        <v>189</v>
      </c>
      <c r="D9" s="20" t="s">
        <v>190</v>
      </c>
      <c r="E9" s="20" t="s">
        <v>191</v>
      </c>
      <c r="F9" s="20" t="s">
        <v>172</v>
      </c>
      <c r="G9" s="47"/>
      <c r="H9" s="18"/>
      <c r="I9" s="18" t="n">
        <f aca="false">H9-G9</f>
        <v>0</v>
      </c>
      <c r="J9" s="18"/>
      <c r="K9" s="18"/>
      <c r="L9" s="18" t="n">
        <f aca="false">K9-J9</f>
        <v>0</v>
      </c>
      <c r="M9" s="18"/>
      <c r="N9" s="18"/>
      <c r="O9" s="18" t="n">
        <f aca="false">N9-M9</f>
        <v>0</v>
      </c>
      <c r="P9" s="18" t="n">
        <f aca="false">I9+L9+O9</f>
        <v>0</v>
      </c>
      <c r="Q9" s="18" t="n">
        <v>0.555555555555556</v>
      </c>
      <c r="R9" s="18" t="n">
        <v>0.218680555555556</v>
      </c>
      <c r="S9" s="19" t="n">
        <f aca="false">P9+Q9+R9</f>
        <v>0.774236111111111</v>
      </c>
      <c r="T9" s="19"/>
      <c r="U9" s="19"/>
      <c r="V9" s="19" t="n">
        <f aca="false">U9-T9</f>
        <v>0</v>
      </c>
      <c r="W9" s="19"/>
      <c r="X9" s="19"/>
      <c r="Y9" s="19" t="n">
        <f aca="false">X9-W9</f>
        <v>0</v>
      </c>
      <c r="Z9" s="19"/>
      <c r="AA9" s="19"/>
      <c r="AB9" s="19" t="n">
        <f aca="false">AA9-Z9</f>
        <v>0</v>
      </c>
      <c r="AC9" s="19"/>
      <c r="AD9" s="19"/>
      <c r="AE9" s="19" t="n">
        <f aca="false">AD9-AC9</f>
        <v>0</v>
      </c>
      <c r="AF9" s="19"/>
      <c r="AG9" s="19"/>
      <c r="AH9" s="19" t="n">
        <f aca="false">AG9-AF9</f>
        <v>0</v>
      </c>
      <c r="AI9" s="19" t="n">
        <f aca="false">Y9+AB9+AE9+V9+AH9</f>
        <v>0</v>
      </c>
      <c r="AJ9" s="19" t="n">
        <v>0.833333333333333</v>
      </c>
      <c r="AK9" s="19" t="n">
        <v>0.518055555555556</v>
      </c>
      <c r="AL9" s="19" t="n">
        <f aca="false">AI9+AJ9+AK9</f>
        <v>1.35138888888889</v>
      </c>
      <c r="AM9" s="33"/>
      <c r="AN9" s="19"/>
      <c r="AO9" s="19" t="n">
        <v>0.166666666666667</v>
      </c>
      <c r="AP9" s="19" t="n">
        <v>0.0819444444444444</v>
      </c>
      <c r="AQ9" s="19" t="n">
        <f aca="false">AN9-AM9+AO9+AP9</f>
        <v>0.248611111111111</v>
      </c>
      <c r="AR9" s="33" t="n">
        <f aca="false">S9+AL9+AQ9</f>
        <v>2.374236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.85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9.56"/>
    <col collapsed="false" customWidth="true" hidden="true" outlineLevel="0" max="7" min="7" style="0" width="10.99"/>
    <col collapsed="false" customWidth="true" hidden="true" outlineLevel="0" max="8" min="8" style="0" width="10.28"/>
    <col collapsed="false" customWidth="true" hidden="true" outlineLevel="0" max="10" min="9" style="0" width="9.14"/>
    <col collapsed="false" customWidth="true" hidden="true" outlineLevel="0" max="11" min="11" style="0" width="10.28"/>
    <col collapsed="false" customWidth="true" hidden="true" outlineLevel="0" max="13" min="12" style="0" width="9.14"/>
    <col collapsed="false" customWidth="true" hidden="true" outlineLevel="0" max="14" min="14" style="0" width="10.28"/>
    <col collapsed="false" customWidth="true" hidden="true" outlineLevel="0" max="16" min="15" style="0" width="9.14"/>
    <col collapsed="false" customWidth="true" hidden="true" outlineLevel="0" max="18" min="17" style="0" width="10.28"/>
    <col collapsed="false" customWidth="true" hidden="true" outlineLevel="0" max="19" min="19" style="0" width="9.14"/>
    <col collapsed="false" customWidth="true" hidden="true" outlineLevel="0" max="38" min="21" style="0" width="9.14"/>
    <col collapsed="false" customWidth="true" hidden="false" outlineLevel="0" max="39" min="39" style="0" width="10.56"/>
    <col collapsed="false" customWidth="true" hidden="true" outlineLevel="0" max="40" min="40" style="0" width="10.28"/>
    <col collapsed="false" customWidth="true" hidden="true" outlineLevel="0" max="43" min="41" style="0" width="9.14"/>
    <col collapsed="false" customWidth="true" hidden="false" outlineLevel="0" max="45" min="45" style="0" width="15.7"/>
  </cols>
  <sheetData>
    <row r="1" customFormat="false" ht="51" hidden="false" customHeight="false" outlineLevel="0" collapsed="false">
      <c r="A1" s="0" t="s">
        <v>0</v>
      </c>
      <c r="B1" s="3" t="s">
        <v>1</v>
      </c>
      <c r="C1" s="4" t="s">
        <v>2</v>
      </c>
      <c r="D1" s="2"/>
      <c r="E1" s="4" t="s">
        <v>3</v>
      </c>
      <c r="F1" s="4" t="s">
        <v>4</v>
      </c>
      <c r="G1" s="30" t="s">
        <v>192</v>
      </c>
      <c r="H1" s="22" t="s">
        <v>5</v>
      </c>
      <c r="I1" s="22" t="s">
        <v>6</v>
      </c>
      <c r="J1" s="22" t="s">
        <v>7</v>
      </c>
      <c r="K1" s="23" t="s">
        <v>5</v>
      </c>
      <c r="L1" s="23" t="s">
        <v>8</v>
      </c>
      <c r="M1" s="23" t="s">
        <v>7</v>
      </c>
      <c r="N1" s="23" t="s">
        <v>5</v>
      </c>
      <c r="O1" s="23" t="s">
        <v>9</v>
      </c>
      <c r="P1" s="23" t="s">
        <v>7</v>
      </c>
      <c r="Q1" s="23" t="s">
        <v>10</v>
      </c>
      <c r="R1" s="23" t="s">
        <v>11</v>
      </c>
      <c r="S1" s="23" t="s">
        <v>11</v>
      </c>
      <c r="T1" s="40" t="s">
        <v>102</v>
      </c>
      <c r="U1" s="55" t="s">
        <v>5</v>
      </c>
      <c r="V1" s="55" t="s">
        <v>6</v>
      </c>
      <c r="W1" s="56" t="s">
        <v>7</v>
      </c>
      <c r="X1" s="57" t="s">
        <v>5</v>
      </c>
      <c r="Y1" s="57" t="s">
        <v>8</v>
      </c>
      <c r="Z1" s="58" t="s">
        <v>7</v>
      </c>
      <c r="AA1" s="57" t="s">
        <v>5</v>
      </c>
      <c r="AB1" s="57" t="s">
        <v>9</v>
      </c>
      <c r="AC1" s="58" t="s">
        <v>7</v>
      </c>
      <c r="AD1" s="57" t="s">
        <v>5</v>
      </c>
      <c r="AE1" s="57" t="s">
        <v>13</v>
      </c>
      <c r="AF1" s="58" t="s">
        <v>7</v>
      </c>
      <c r="AG1" s="57" t="s">
        <v>5</v>
      </c>
      <c r="AH1" s="57" t="s">
        <v>14</v>
      </c>
      <c r="AI1" s="58" t="s">
        <v>7</v>
      </c>
      <c r="AJ1" s="13" t="s">
        <v>10</v>
      </c>
      <c r="AK1" s="13" t="s">
        <v>11</v>
      </c>
      <c r="AL1" s="13" t="s">
        <v>11</v>
      </c>
      <c r="AM1" s="13" t="s">
        <v>15</v>
      </c>
      <c r="AN1" s="22" t="s">
        <v>5</v>
      </c>
      <c r="AO1" s="22" t="s">
        <v>6</v>
      </c>
      <c r="AP1" s="22" t="s">
        <v>11</v>
      </c>
      <c r="AQ1" s="22" t="s">
        <v>11</v>
      </c>
      <c r="AR1" s="22" t="s">
        <v>36</v>
      </c>
      <c r="AS1" s="2" t="s">
        <v>17</v>
      </c>
    </row>
    <row r="2" customFormat="false" ht="12.75" hidden="false" customHeight="false" outlineLevel="0" collapsed="false">
      <c r="A2" s="0" t="n">
        <v>1</v>
      </c>
      <c r="B2" s="6" t="n">
        <v>21</v>
      </c>
      <c r="C2" s="5" t="s">
        <v>193</v>
      </c>
      <c r="D2" s="2" t="s">
        <v>194</v>
      </c>
      <c r="E2" s="2" t="s">
        <v>195</v>
      </c>
      <c r="F2" s="5" t="s">
        <v>196</v>
      </c>
      <c r="G2" s="17" t="n">
        <v>0.413888888888889</v>
      </c>
      <c r="H2" s="17" t="n">
        <v>0.75347222222222</v>
      </c>
      <c r="I2" s="17" t="n">
        <v>0.786736111111111</v>
      </c>
      <c r="J2" s="17" t="n">
        <f aca="false">I2-H2</f>
        <v>0.0332638888888889</v>
      </c>
      <c r="K2" s="17" t="n">
        <v>0.804861111111111</v>
      </c>
      <c r="L2" s="17" t="n">
        <v>0.832986111111111</v>
      </c>
      <c r="M2" s="17" t="n">
        <f aca="false">L2-K2</f>
        <v>0.028125</v>
      </c>
      <c r="N2" s="17" t="n">
        <v>0.848611111111111</v>
      </c>
      <c r="O2" s="17" t="n">
        <v>0.896388888888889</v>
      </c>
      <c r="P2" s="17" t="n">
        <f aca="false">O2-N2</f>
        <v>0.0477777777777778</v>
      </c>
      <c r="Q2" s="17" t="n">
        <f aca="false">J2+M2+P2</f>
        <v>0.109166666666667</v>
      </c>
      <c r="R2" s="17" t="n">
        <v>0.0347222222222222</v>
      </c>
      <c r="S2" s="18"/>
      <c r="T2" s="19" t="n">
        <f aca="false">Q2+R2+S2</f>
        <v>0.143888888888889</v>
      </c>
      <c r="U2" s="32" t="n">
        <v>0.455555555555556</v>
      </c>
      <c r="V2" s="32" t="n">
        <v>0.536805555555556</v>
      </c>
      <c r="W2" s="32" t="n">
        <f aca="false">V2-U2</f>
        <v>0.08125</v>
      </c>
      <c r="X2" s="32" t="n">
        <v>0.604861111111111</v>
      </c>
      <c r="Y2" s="32" t="n">
        <v>0.645833333333333</v>
      </c>
      <c r="Z2" s="32" t="n">
        <f aca="false">Y2-X2</f>
        <v>0.0409722222222222</v>
      </c>
      <c r="AA2" s="32" t="n">
        <v>0.666666666666667</v>
      </c>
      <c r="AB2" s="32" t="n">
        <v>0.711111111111111</v>
      </c>
      <c r="AC2" s="32" t="n">
        <f aca="false">AB2-AA2</f>
        <v>0.0444444444444444</v>
      </c>
      <c r="AD2" s="32" t="n">
        <v>0.731944444444444</v>
      </c>
      <c r="AE2" s="32" t="n">
        <v>0.768055555555556</v>
      </c>
      <c r="AF2" s="32" t="n">
        <f aca="false">AE2-AD2</f>
        <v>0.0361111111111111</v>
      </c>
      <c r="AG2" s="32" t="n">
        <v>0.788888888888889</v>
      </c>
      <c r="AH2" s="32" t="n">
        <v>0.842418981481481</v>
      </c>
      <c r="AI2" s="32" t="n">
        <f aca="false">AH2-AG2</f>
        <v>0.0535300925925926</v>
      </c>
      <c r="AJ2" s="32" t="n">
        <f aca="false">Z2+AC2+AF2+W2+AI2</f>
        <v>0.25630787037037</v>
      </c>
      <c r="AK2" s="32"/>
      <c r="AL2" s="32"/>
      <c r="AM2" s="19" t="n">
        <f aca="false">AJ2+AK2+AL2</f>
        <v>0.25630787037037</v>
      </c>
      <c r="AN2" s="33" t="n">
        <v>0.479166666666667</v>
      </c>
      <c r="AO2" s="33" t="n">
        <v>0.531481481481482</v>
      </c>
      <c r="AP2" s="33"/>
      <c r="AQ2" s="33"/>
      <c r="AR2" s="33" t="n">
        <f aca="false">AO2-AN2+AP2+AQ2</f>
        <v>0.0523148148148148</v>
      </c>
      <c r="AS2" s="33" t="n">
        <f aca="false">T2+AM2+AR2</f>
        <v>0.452511574074074</v>
      </c>
    </row>
    <row r="3" customFormat="false" ht="12.75" hidden="false" customHeight="false" outlineLevel="0" collapsed="false">
      <c r="A3" s="0" t="n">
        <v>2</v>
      </c>
      <c r="B3" s="6" t="n">
        <v>20</v>
      </c>
      <c r="C3" s="5" t="s">
        <v>197</v>
      </c>
      <c r="D3" s="2" t="s">
        <v>198</v>
      </c>
      <c r="E3" s="2" t="s">
        <v>199</v>
      </c>
      <c r="F3" s="5" t="s">
        <v>196</v>
      </c>
      <c r="G3" s="17" t="n">
        <v>0.413194444444444</v>
      </c>
      <c r="H3" s="17" t="n">
        <v>0.752777777777776</v>
      </c>
      <c r="I3" s="17" t="n">
        <v>0.787523148148148</v>
      </c>
      <c r="J3" s="17" t="n">
        <f aca="false">I3-H3</f>
        <v>0.0347453703703704</v>
      </c>
      <c r="K3" s="17" t="n">
        <v>0.80625</v>
      </c>
      <c r="L3" s="17" t="n">
        <v>0.833101851851852</v>
      </c>
      <c r="M3" s="17" t="n">
        <f aca="false">L3-K3</f>
        <v>0.0268518518518519</v>
      </c>
      <c r="N3" s="17" t="n">
        <v>0.849305555555556</v>
      </c>
      <c r="O3" s="17" t="n">
        <v>0.896550925925926</v>
      </c>
      <c r="P3" s="17" t="n">
        <f aca="false">O3-N3</f>
        <v>0.0472453703703704</v>
      </c>
      <c r="Q3" s="17" t="n">
        <f aca="false">J3+M3+P3</f>
        <v>0.108842592592593</v>
      </c>
      <c r="R3" s="17" t="n">
        <v>0.0347222222222222</v>
      </c>
      <c r="S3" s="18"/>
      <c r="T3" s="19" t="n">
        <f aca="false">Q3+R3+S3</f>
        <v>0.143564814814815</v>
      </c>
      <c r="U3" s="32" t="n">
        <v>0.454861111111111</v>
      </c>
      <c r="V3" s="32" t="n">
        <v>0.536805555555556</v>
      </c>
      <c r="W3" s="32" t="n">
        <f aca="false">V3-U3</f>
        <v>0.0819444444444444</v>
      </c>
      <c r="X3" s="32" t="n">
        <v>0.604861111111111</v>
      </c>
      <c r="Y3" s="32" t="n">
        <v>0.646527777777778</v>
      </c>
      <c r="Z3" s="32" t="n">
        <f aca="false">Y3-X3</f>
        <v>0.0416666666666667</v>
      </c>
      <c r="AA3" s="32" t="n">
        <v>0.667361111111111</v>
      </c>
      <c r="AB3" s="32" t="n">
        <v>0.711805555555556</v>
      </c>
      <c r="AC3" s="32" t="n">
        <f aca="false">AB3-AA3</f>
        <v>0.0444444444444444</v>
      </c>
      <c r="AD3" s="32" t="n">
        <v>0.732638888888889</v>
      </c>
      <c r="AE3" s="32" t="n">
        <v>0.768055555555556</v>
      </c>
      <c r="AF3" s="32" t="n">
        <f aca="false">AE3-AD3</f>
        <v>0.0354166666666667</v>
      </c>
      <c r="AG3" s="32" t="n">
        <v>0.788888888888889</v>
      </c>
      <c r="AH3" s="32" t="n">
        <v>0.842453703703704</v>
      </c>
      <c r="AI3" s="32" t="n">
        <f aca="false">AH3-AG3</f>
        <v>0.0535648148148148</v>
      </c>
      <c r="AJ3" s="32" t="n">
        <f aca="false">Z3+AC3+AF3+W3+AI3</f>
        <v>0.257037037037037</v>
      </c>
      <c r="AK3" s="32"/>
      <c r="AL3" s="32"/>
      <c r="AM3" s="19" t="n">
        <f aca="false">AJ3+AK3+AL3</f>
        <v>0.257037037037037</v>
      </c>
      <c r="AN3" s="33" t="n">
        <v>0.479166666666667</v>
      </c>
      <c r="AO3" s="33" t="n">
        <v>0.539988425925926</v>
      </c>
      <c r="AP3" s="33"/>
      <c r="AQ3" s="33"/>
      <c r="AR3" s="33" t="n">
        <f aca="false">AO3-AN3+AP3+AQ3</f>
        <v>0.0608217592592593</v>
      </c>
      <c r="AS3" s="33" t="n">
        <f aca="false">T3+AM3+AR3</f>
        <v>0.461423611111111</v>
      </c>
    </row>
    <row r="4" customFormat="false" ht="12.75" hidden="false" customHeight="false" outlineLevel="0" collapsed="false">
      <c r="A4" s="0" t="n">
        <v>3</v>
      </c>
      <c r="B4" s="6" t="n">
        <v>10</v>
      </c>
      <c r="C4" s="2" t="s">
        <v>200</v>
      </c>
      <c r="D4" s="2" t="s">
        <v>201</v>
      </c>
      <c r="E4" s="2" t="s">
        <v>202</v>
      </c>
      <c r="F4" s="2" t="s">
        <v>196</v>
      </c>
      <c r="G4" s="17" t="n">
        <v>0.4125</v>
      </c>
      <c r="H4" s="47" t="n">
        <v>0.745833333333333</v>
      </c>
      <c r="I4" s="17" t="n">
        <v>0.789872685185185</v>
      </c>
      <c r="J4" s="17" t="n">
        <f aca="false">I4-H4</f>
        <v>0.0440393518518519</v>
      </c>
      <c r="K4" s="17" t="n">
        <v>0.809027777777778</v>
      </c>
      <c r="L4" s="59" t="n">
        <v>0.848888888888889</v>
      </c>
      <c r="M4" s="17" t="n">
        <f aca="false">L4-K4</f>
        <v>0.0398611111111111</v>
      </c>
      <c r="N4" s="17" t="n">
        <v>0.869444444444445</v>
      </c>
      <c r="O4" s="17" t="n">
        <v>0.907592592592593</v>
      </c>
      <c r="P4" s="17" t="n">
        <f aca="false">O4-N4</f>
        <v>0.0381481481481481</v>
      </c>
      <c r="Q4" s="17" t="n">
        <f aca="false">J4+M4+P4</f>
        <v>0.122048611111111</v>
      </c>
      <c r="R4" s="17"/>
      <c r="S4" s="18"/>
      <c r="T4" s="19" t="n">
        <f aca="false">Q4+R4+S4</f>
        <v>0.122048611111111</v>
      </c>
      <c r="U4" s="32" t="n">
        <v>0.454166666666667</v>
      </c>
      <c r="V4" s="32" t="n">
        <v>0.56875</v>
      </c>
      <c r="W4" s="32" t="n">
        <f aca="false">V4-U4</f>
        <v>0.114583333333333</v>
      </c>
      <c r="X4" s="32" t="n">
        <v>0.608333333333333</v>
      </c>
      <c r="Y4" s="32" t="n">
        <v>0.678472222222222</v>
      </c>
      <c r="Z4" s="32" t="n">
        <f aca="false">Y4-X4</f>
        <v>0.0701388888888889</v>
      </c>
      <c r="AA4" s="32" t="n">
        <v>0.699305555555556</v>
      </c>
      <c r="AB4" s="32" t="n">
        <v>0.749305555555556</v>
      </c>
      <c r="AC4" s="32" t="n">
        <f aca="false">AB4-AA4</f>
        <v>0.05</v>
      </c>
      <c r="AD4" s="32" t="n">
        <v>0.770138888888889</v>
      </c>
      <c r="AE4" s="32" t="n">
        <v>0.814583333333333</v>
      </c>
      <c r="AF4" s="32" t="n">
        <f aca="false">AE4-AD4</f>
        <v>0.0444444444444444</v>
      </c>
      <c r="AG4" s="32" t="n">
        <v>0.835416666666667</v>
      </c>
      <c r="AH4" s="32" t="n">
        <v>0.9096875</v>
      </c>
      <c r="AI4" s="32" t="n">
        <f aca="false">AH4-AG4</f>
        <v>0.0742708333333333</v>
      </c>
      <c r="AJ4" s="32" t="n">
        <f aca="false">Z4+AC4+AF4+W4+AI4</f>
        <v>0.3534375</v>
      </c>
      <c r="AK4" s="32"/>
      <c r="AL4" s="32"/>
      <c r="AM4" s="19" t="n">
        <f aca="false">AJ4+AK4+AL4</f>
        <v>0.3534375</v>
      </c>
      <c r="AN4" s="33" t="n">
        <v>0.479166666666667</v>
      </c>
      <c r="AO4" s="33" t="n">
        <v>0.545196759259259</v>
      </c>
      <c r="AP4" s="33"/>
      <c r="AQ4" s="33"/>
      <c r="AR4" s="33" t="n">
        <f aca="false">AO4-AN4+AP4+AQ4</f>
        <v>0.0660300925925926</v>
      </c>
      <c r="AS4" s="33" t="n">
        <f aca="false">T4+AM4+AR4</f>
        <v>0.541516203703704</v>
      </c>
    </row>
    <row r="5" customFormat="false" ht="12.75" hidden="false" customHeight="false" outlineLevel="0" collapsed="false">
      <c r="A5" s="0" t="n">
        <v>4</v>
      </c>
      <c r="B5" s="6" t="n">
        <v>5</v>
      </c>
      <c r="C5" s="5" t="s">
        <v>203</v>
      </c>
      <c r="D5" s="2" t="s">
        <v>204</v>
      </c>
      <c r="E5" s="2" t="s">
        <v>205</v>
      </c>
      <c r="F5" s="5" t="s">
        <v>196</v>
      </c>
      <c r="G5" s="17" t="n">
        <v>0.414583333333333</v>
      </c>
      <c r="H5" s="17" t="n">
        <v>0.742361111111111</v>
      </c>
      <c r="I5" s="17" t="n">
        <v>0.7703125</v>
      </c>
      <c r="J5" s="17" t="n">
        <f aca="false">I5-H5</f>
        <v>0.0279513888888889</v>
      </c>
      <c r="K5" s="17" t="n">
        <v>0.790972222222222</v>
      </c>
      <c r="L5" s="17" t="n">
        <v>0.821527777777778</v>
      </c>
      <c r="M5" s="17" t="n">
        <f aca="false">L5-K5</f>
        <v>0.0305555555555556</v>
      </c>
      <c r="N5" s="17" t="n">
        <v>0.842361111111111</v>
      </c>
      <c r="O5" s="17" t="n">
        <v>0.871770833333333</v>
      </c>
      <c r="P5" s="17" t="n">
        <f aca="false">O5-N5</f>
        <v>0.0294097222222222</v>
      </c>
      <c r="Q5" s="17" t="n">
        <f aca="false">J5+M5+P5</f>
        <v>0.0879166666666667</v>
      </c>
      <c r="R5" s="17" t="n">
        <v>0.104166666666667</v>
      </c>
      <c r="S5" s="18"/>
      <c r="T5" s="19" t="n">
        <f aca="false">Q5+R5+S5</f>
        <v>0.192083333333333</v>
      </c>
      <c r="U5" s="32" t="n">
        <v>0.45625</v>
      </c>
      <c r="V5" s="32" t="n">
        <v>0.570833333333333</v>
      </c>
      <c r="W5" s="32" t="n">
        <f aca="false">V5-U5</f>
        <v>0.114583333333333</v>
      </c>
      <c r="X5" s="32" t="n">
        <v>0.613194444444445</v>
      </c>
      <c r="Y5" s="32" t="n">
        <v>0.663194444444444</v>
      </c>
      <c r="Z5" s="32" t="n">
        <f aca="false">Y5-X5</f>
        <v>0.05</v>
      </c>
      <c r="AA5" s="32" t="n">
        <v>0.686111111111111</v>
      </c>
      <c r="AB5" s="32" t="n">
        <v>0.725694444444445</v>
      </c>
      <c r="AC5" s="32" t="n">
        <f aca="false">AB5-AA5</f>
        <v>0.0395833333333333</v>
      </c>
      <c r="AD5" s="32" t="n">
        <v>0.767361111111111</v>
      </c>
      <c r="AE5" s="32" t="n">
        <v>0.809027777777778</v>
      </c>
      <c r="AF5" s="32" t="n">
        <f aca="false">AE5-AD5</f>
        <v>0.0416666666666667</v>
      </c>
      <c r="AG5" s="32" t="n">
        <v>0.829861111111111</v>
      </c>
      <c r="AH5" s="32" t="n">
        <v>0.909594907407407</v>
      </c>
      <c r="AI5" s="32" t="n">
        <f aca="false">AH5-AG5</f>
        <v>0.0797337962962963</v>
      </c>
      <c r="AJ5" s="32" t="n">
        <f aca="false">Z5+AC5+AF5+W5+AI5</f>
        <v>0.32556712962963</v>
      </c>
      <c r="AK5" s="32"/>
      <c r="AL5" s="32"/>
      <c r="AM5" s="19" t="n">
        <f aca="false">AJ5+AK5+AL5</f>
        <v>0.32556712962963</v>
      </c>
      <c r="AN5" s="33" t="n">
        <v>0.479166666666667</v>
      </c>
      <c r="AO5" s="33" t="n">
        <v>0.535763888888889</v>
      </c>
      <c r="AP5" s="33" t="n">
        <v>0.00694444444444444</v>
      </c>
      <c r="AQ5" s="33"/>
      <c r="AR5" s="33" t="n">
        <f aca="false">AO5-AN5+AP5+AQ5</f>
        <v>0.0635416666666666</v>
      </c>
      <c r="AS5" s="33" t="n">
        <f aca="false">T5+AM5+AR5</f>
        <v>0.58119212962963</v>
      </c>
    </row>
    <row r="6" customFormat="false" ht="12.75" hidden="false" customHeight="false" outlineLevel="0" collapsed="false">
      <c r="A6" s="0" t="n">
        <v>5</v>
      </c>
      <c r="B6" s="6" t="n">
        <v>6</v>
      </c>
      <c r="C6" s="5" t="s">
        <v>206</v>
      </c>
      <c r="D6" s="5" t="s">
        <v>207</v>
      </c>
      <c r="E6" s="5" t="s">
        <v>114</v>
      </c>
      <c r="F6" s="5" t="s">
        <v>196</v>
      </c>
      <c r="G6" s="17" t="n">
        <v>0.418055555555556</v>
      </c>
      <c r="H6" s="17" t="n">
        <v>0.743055555555556</v>
      </c>
      <c r="I6" s="17" t="n">
        <v>0.791666666666667</v>
      </c>
      <c r="J6" s="17" t="n">
        <f aca="false">I6-H6</f>
        <v>0.0486111111111111</v>
      </c>
      <c r="K6" s="17" t="n">
        <v>0.810416666666667</v>
      </c>
      <c r="L6" s="17" t="n">
        <v>0.869641203703704</v>
      </c>
      <c r="M6" s="17" t="n">
        <f aca="false">L6-K6</f>
        <v>0.059224537037037</v>
      </c>
      <c r="N6" s="18" t="n">
        <v>0.882638888888889</v>
      </c>
      <c r="O6" s="18" t="n">
        <v>0.920520833333333</v>
      </c>
      <c r="P6" s="18" t="n">
        <f aca="false">O6-N6</f>
        <v>0.0378819444444445</v>
      </c>
      <c r="Q6" s="18" t="n">
        <f aca="false">J6+M6+P6</f>
        <v>0.145717592592593</v>
      </c>
      <c r="R6" s="18" t="n">
        <v>0.104166666666667</v>
      </c>
      <c r="S6" s="18"/>
      <c r="T6" s="19" t="n">
        <f aca="false">Q6+R6+S6</f>
        <v>0.249884259259259</v>
      </c>
      <c r="U6" s="32" t="n">
        <v>0.459722222222222</v>
      </c>
      <c r="V6" s="32" t="n">
        <v>0.579861111111111</v>
      </c>
      <c r="W6" s="32" t="n">
        <f aca="false">V6-U6</f>
        <v>0.120138888888889</v>
      </c>
      <c r="X6" s="32" t="n">
        <v>0.641666666666667</v>
      </c>
      <c r="Y6" s="32" t="n">
        <v>0.701388888888889</v>
      </c>
      <c r="Z6" s="32" t="n">
        <f aca="false">Y6-X6</f>
        <v>0.0597222222222222</v>
      </c>
      <c r="AA6" s="32" t="n">
        <v>0.722222222222222</v>
      </c>
      <c r="AB6" s="32" t="n">
        <v>0.763194444444444</v>
      </c>
      <c r="AC6" s="32" t="n">
        <f aca="false">AB6-AA6</f>
        <v>0.0409722222222222</v>
      </c>
      <c r="AD6" s="32" t="n">
        <v>0.784027777777778</v>
      </c>
      <c r="AE6" s="32" t="n">
        <v>0.827083333333333</v>
      </c>
      <c r="AF6" s="32" t="n">
        <f aca="false">AE6-AD6</f>
        <v>0.0430555555555556</v>
      </c>
      <c r="AG6" s="32" t="n">
        <v>0.847916666666667</v>
      </c>
      <c r="AH6" s="32" t="n">
        <v>0.942430555555556</v>
      </c>
      <c r="AI6" s="32" t="n">
        <f aca="false">AH6-AG6</f>
        <v>0.0945138888888889</v>
      </c>
      <c r="AJ6" s="32" t="n">
        <f aca="false">Z6+AC6+AF6+W6+AI6</f>
        <v>0.358402777777778</v>
      </c>
      <c r="AK6" s="32"/>
      <c r="AL6" s="32"/>
      <c r="AM6" s="19" t="n">
        <f aca="false">AJ6+AK6+AL6</f>
        <v>0.358402777777778</v>
      </c>
      <c r="AN6" s="33" t="n">
        <v>0.479166666666667</v>
      </c>
      <c r="AO6" s="33" t="n">
        <v>0.533796296296296</v>
      </c>
      <c r="AP6" s="33"/>
      <c r="AQ6" s="33"/>
      <c r="AR6" s="33" t="n">
        <f aca="false">AO6-AN6+AP6+AQ6</f>
        <v>0.0546296296296296</v>
      </c>
      <c r="AS6" s="33" t="n">
        <f aca="false">T6+AM6+AR6</f>
        <v>0.662916666666667</v>
      </c>
    </row>
    <row r="7" customFormat="false" ht="12.75" hidden="false" customHeight="false" outlineLevel="0" collapsed="false">
      <c r="A7" s="0" t="n">
        <v>6</v>
      </c>
      <c r="B7" s="6" t="n">
        <v>11</v>
      </c>
      <c r="C7" s="5" t="s">
        <v>208</v>
      </c>
      <c r="D7" s="2" t="s">
        <v>209</v>
      </c>
      <c r="E7" s="2" t="s">
        <v>105</v>
      </c>
      <c r="F7" s="2" t="s">
        <v>196</v>
      </c>
      <c r="G7" s="17" t="n">
        <v>0.411805555555556</v>
      </c>
      <c r="H7" s="17" t="n">
        <v>0.746527777777778</v>
      </c>
      <c r="I7" s="17" t="n">
        <v>0.789699074074074</v>
      </c>
      <c r="J7" s="17" t="n">
        <f aca="false">I7-H7</f>
        <v>0.0431712962962963</v>
      </c>
      <c r="K7" s="17" t="n">
        <v>0.809375</v>
      </c>
      <c r="L7" s="17" t="n">
        <v>0.848726851851852</v>
      </c>
      <c r="M7" s="17" t="n">
        <f aca="false">L7-K7</f>
        <v>0.0393518518518519</v>
      </c>
      <c r="N7" s="17" t="n">
        <v>0.8625</v>
      </c>
      <c r="O7" s="17" t="n">
        <v>0.901574074074074</v>
      </c>
      <c r="P7" s="17" t="n">
        <f aca="false">O7-N7</f>
        <v>0.0390740740740741</v>
      </c>
      <c r="Q7" s="17" t="n">
        <f aca="false">J7+M7+P7</f>
        <v>0.121597222222222</v>
      </c>
      <c r="R7" s="17"/>
      <c r="S7" s="18"/>
      <c r="T7" s="19" t="n">
        <f aca="false">Q7+R7+S7</f>
        <v>0.121597222222222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 t="n">
        <f aca="false">AH7-AG7</f>
        <v>0</v>
      </c>
      <c r="AJ7" s="32" t="n">
        <f aca="false">Z7+AC7+AF7+W7+AI7</f>
        <v>0</v>
      </c>
      <c r="AK7" s="32" t="n">
        <v>0.364583333333333</v>
      </c>
      <c r="AL7" s="32" t="n">
        <v>0.358402777777778</v>
      </c>
      <c r="AM7" s="19" t="n">
        <f aca="false">AJ7+AK7+AL7</f>
        <v>0.722986111111111</v>
      </c>
      <c r="AN7" s="33" t="n">
        <v>0.479166666666667</v>
      </c>
      <c r="AO7" s="33" t="n">
        <v>0.561805555555556</v>
      </c>
      <c r="AP7" s="33"/>
      <c r="AQ7" s="33"/>
      <c r="AR7" s="33" t="n">
        <f aca="false">AO7-AN7+AP7+AQ7</f>
        <v>0.0826388888888889</v>
      </c>
      <c r="AS7" s="33" t="n">
        <f aca="false">T7+AM7+AR7</f>
        <v>0.927222222222222</v>
      </c>
    </row>
    <row r="8" customFormat="false" ht="12.75" hidden="false" customHeight="false" outlineLevel="0" collapsed="false">
      <c r="A8" s="0" t="n">
        <v>7</v>
      </c>
      <c r="B8" s="6" t="n">
        <v>33</v>
      </c>
      <c r="C8" s="5" t="s">
        <v>210</v>
      </c>
      <c r="D8" s="2" t="s">
        <v>211</v>
      </c>
      <c r="E8" s="2" t="s">
        <v>147</v>
      </c>
      <c r="F8" s="5" t="s">
        <v>196</v>
      </c>
      <c r="G8" s="17" t="n">
        <v>0.417361111111111</v>
      </c>
      <c r="H8" s="17"/>
      <c r="I8" s="17"/>
      <c r="J8" s="17" t="n">
        <f aca="false">I8-H8</f>
        <v>0</v>
      </c>
      <c r="K8" s="17"/>
      <c r="L8" s="17"/>
      <c r="M8" s="17" t="n">
        <f aca="false">L8-K8</f>
        <v>0</v>
      </c>
      <c r="N8" s="18"/>
      <c r="O8" s="18"/>
      <c r="P8" s="18" t="n">
        <f aca="false">O8-N8</f>
        <v>0</v>
      </c>
      <c r="Q8" s="18" t="n">
        <f aca="false">J8+M8+P8</f>
        <v>0</v>
      </c>
      <c r="R8" s="18" t="n">
        <v>0.277777777777778</v>
      </c>
      <c r="S8" s="18" t="n">
        <v>0.145717592592593</v>
      </c>
      <c r="T8" s="19" t="n">
        <f aca="false">Q8+R8+S8</f>
        <v>0.42349537037037</v>
      </c>
      <c r="U8" s="32"/>
      <c r="V8" s="32"/>
      <c r="W8" s="32" t="n">
        <f aca="false">V8-U8</f>
        <v>0</v>
      </c>
      <c r="X8" s="32"/>
      <c r="Y8" s="32"/>
      <c r="Z8" s="32" t="n">
        <f aca="false">Y8-X8</f>
        <v>0</v>
      </c>
      <c r="AA8" s="32"/>
      <c r="AB8" s="32"/>
      <c r="AC8" s="32" t="n">
        <f aca="false">AB8-AA8</f>
        <v>0</v>
      </c>
      <c r="AD8" s="32"/>
      <c r="AE8" s="32"/>
      <c r="AF8" s="32" t="n">
        <f aca="false">AE8-AD8</f>
        <v>0</v>
      </c>
      <c r="AG8" s="32"/>
      <c r="AH8" s="32"/>
      <c r="AI8" s="32" t="n">
        <f aca="false">AH8-AG8</f>
        <v>0</v>
      </c>
      <c r="AJ8" s="32" t="n">
        <f aca="false">Z8+AC8+AF8+W8+AI8</f>
        <v>0</v>
      </c>
      <c r="AK8" s="32" t="n">
        <v>0.3125</v>
      </c>
      <c r="AL8" s="32" t="n">
        <v>0.358402777777778</v>
      </c>
      <c r="AM8" s="19" t="n">
        <f aca="false">AJ8+AK8+AL8</f>
        <v>0.670902777777778</v>
      </c>
      <c r="AN8" s="33" t="n">
        <v>0.479166666666667</v>
      </c>
      <c r="AO8" s="33" t="n">
        <v>0.537731481481481</v>
      </c>
      <c r="AP8" s="33"/>
      <c r="AQ8" s="33"/>
      <c r="AR8" s="33" t="n">
        <f aca="false">AO8-AN8+AP8+AQ8</f>
        <v>0.0585648148148148</v>
      </c>
      <c r="AS8" s="33" t="n">
        <f aca="false">T8+AM8+AR8</f>
        <v>1.15296296296296</v>
      </c>
    </row>
    <row r="9" customFormat="false" ht="12.75" hidden="false" customHeight="false" outlineLevel="0" collapsed="false">
      <c r="A9" s="0" t="n">
        <v>8</v>
      </c>
      <c r="B9" s="6" t="n">
        <v>24</v>
      </c>
      <c r="C9" s="2" t="s">
        <v>212</v>
      </c>
      <c r="D9" s="2" t="s">
        <v>213</v>
      </c>
      <c r="E9" s="2" t="s">
        <v>214</v>
      </c>
      <c r="F9" s="2" t="s">
        <v>196</v>
      </c>
      <c r="G9" s="17" t="n">
        <v>0.415972222222222</v>
      </c>
      <c r="H9" s="17"/>
      <c r="I9" s="17"/>
      <c r="J9" s="17" t="n">
        <f aca="false">I9-H9</f>
        <v>0</v>
      </c>
      <c r="K9" s="17"/>
      <c r="L9" s="17"/>
      <c r="M9" s="17" t="n">
        <f aca="false">L9-K9</f>
        <v>0</v>
      </c>
      <c r="N9" s="18"/>
      <c r="O9" s="18"/>
      <c r="P9" s="18" t="n">
        <f aca="false">O9-N9</f>
        <v>0</v>
      </c>
      <c r="Q9" s="18" t="n">
        <f aca="false">J9+M9+P9</f>
        <v>0</v>
      </c>
      <c r="R9" s="18" t="n">
        <v>0.208333333333333</v>
      </c>
      <c r="S9" s="18" t="n">
        <v>0.145717592592593</v>
      </c>
      <c r="T9" s="19" t="n">
        <f aca="false">Q9+R9+S9</f>
        <v>0.354050925925926</v>
      </c>
      <c r="U9" s="32"/>
      <c r="V9" s="32"/>
      <c r="W9" s="32" t="n">
        <f aca="false">V9-U9</f>
        <v>0</v>
      </c>
      <c r="X9" s="32"/>
      <c r="Y9" s="32"/>
      <c r="Z9" s="32" t="n">
        <f aca="false">Y9-X9</f>
        <v>0</v>
      </c>
      <c r="AA9" s="32"/>
      <c r="AB9" s="32"/>
      <c r="AC9" s="32" t="n">
        <f aca="false">AB9-AA9</f>
        <v>0</v>
      </c>
      <c r="AD9" s="32"/>
      <c r="AE9" s="32"/>
      <c r="AF9" s="32" t="n">
        <f aca="false">AE9-AD9</f>
        <v>0</v>
      </c>
      <c r="AG9" s="32"/>
      <c r="AH9" s="32"/>
      <c r="AI9" s="32" t="n">
        <f aca="false">AH9-AG9</f>
        <v>0</v>
      </c>
      <c r="AJ9" s="32" t="n">
        <f aca="false">Z9+AC9+AF9+W9+AI9</f>
        <v>0</v>
      </c>
      <c r="AK9" s="32" t="n">
        <v>0.416666666666667</v>
      </c>
      <c r="AL9" s="32" t="n">
        <v>0.358402777777778</v>
      </c>
      <c r="AM9" s="19" t="n">
        <f aca="false">AJ9+AK9+AL9</f>
        <v>0.775069444444445</v>
      </c>
      <c r="AN9" s="33" t="n">
        <v>0.479166666666667</v>
      </c>
      <c r="AO9" s="33" t="n">
        <v>0.538252314814815</v>
      </c>
      <c r="AP9" s="33"/>
      <c r="AQ9" s="33"/>
      <c r="AR9" s="33" t="n">
        <f aca="false">AO9-AN9+AP9+AQ9</f>
        <v>0.0590856481481482</v>
      </c>
      <c r="AS9" s="33" t="n">
        <f aca="false">T9+AM9+AR9</f>
        <v>1.18820601851852</v>
      </c>
    </row>
    <row r="10" customFormat="false" ht="12.75" hidden="false" customHeight="false" outlineLevel="0" collapsed="false">
      <c r="A10" s="0" t="n">
        <v>9</v>
      </c>
      <c r="B10" s="6" t="n">
        <v>32</v>
      </c>
      <c r="C10" s="2" t="s">
        <v>215</v>
      </c>
      <c r="D10" s="5" t="s">
        <v>216</v>
      </c>
      <c r="E10" s="5" t="s">
        <v>217</v>
      </c>
      <c r="F10" s="2" t="s">
        <v>196</v>
      </c>
      <c r="G10" s="17" t="n">
        <v>0.416666666666667</v>
      </c>
      <c r="H10" s="47"/>
      <c r="I10" s="17"/>
      <c r="J10" s="17" t="n">
        <f aca="false">I10-H10</f>
        <v>0</v>
      </c>
      <c r="K10" s="17"/>
      <c r="L10" s="17"/>
      <c r="M10" s="17" t="n">
        <f aca="false">L10-K10</f>
        <v>0</v>
      </c>
      <c r="N10" s="18"/>
      <c r="O10" s="18"/>
      <c r="P10" s="18" t="n">
        <f aca="false">O10-N10</f>
        <v>0</v>
      </c>
      <c r="Q10" s="18" t="n">
        <f aca="false">J10+M10+P10</f>
        <v>0</v>
      </c>
      <c r="R10" s="18" t="n">
        <v>0.277777777777778</v>
      </c>
      <c r="S10" s="18" t="n">
        <v>0.145717592592593</v>
      </c>
      <c r="T10" s="19" t="n">
        <f aca="false">Q10+R10+S10</f>
        <v>0.42349537037037</v>
      </c>
      <c r="U10" s="35"/>
      <c r="V10" s="35"/>
      <c r="W10" s="35" t="n">
        <f aca="false">V10-U10</f>
        <v>0</v>
      </c>
      <c r="X10" s="35"/>
      <c r="Y10" s="35"/>
      <c r="Z10" s="35" t="n">
        <f aca="false">Y10-X10</f>
        <v>0</v>
      </c>
      <c r="AA10" s="35"/>
      <c r="AB10" s="35"/>
      <c r="AC10" s="35" t="n">
        <f aca="false">AB10-AA10</f>
        <v>0</v>
      </c>
      <c r="AD10" s="35"/>
      <c r="AE10" s="35"/>
      <c r="AF10" s="35" t="n">
        <f aca="false">AE10-AD10</f>
        <v>0</v>
      </c>
      <c r="AG10" s="35"/>
      <c r="AH10" s="35"/>
      <c r="AI10" s="35" t="n">
        <f aca="false">AH10-AG10</f>
        <v>0</v>
      </c>
      <c r="AJ10" s="35" t="n">
        <f aca="false">Z10+AC10+AF10+W10+AI10</f>
        <v>0</v>
      </c>
      <c r="AK10" s="32" t="n">
        <v>0.3125</v>
      </c>
      <c r="AL10" s="32" t="n">
        <v>0.358402777777778</v>
      </c>
      <c r="AM10" s="19" t="n">
        <f aca="false">AJ10+AK10+AL10</f>
        <v>0.670902777777778</v>
      </c>
      <c r="AN10" s="33"/>
      <c r="AO10" s="33"/>
      <c r="AP10" s="33" t="n">
        <v>0.166666666666667</v>
      </c>
      <c r="AQ10" s="33" t="n">
        <v>0.0826388888888889</v>
      </c>
      <c r="AR10" s="33" t="n">
        <f aca="false">AO10-AN10+AP10+AQ10</f>
        <v>0.249305555555556</v>
      </c>
      <c r="AS10" s="33" t="n">
        <f aca="false">T10+AM10+AR10</f>
        <v>1.3437037037037</v>
      </c>
    </row>
    <row r="11" customFormat="false" ht="12.75" hidden="false" customHeight="false" outlineLevel="0" collapsed="false">
      <c r="A11" s="0" t="n">
        <v>10</v>
      </c>
      <c r="B11" s="6" t="n">
        <v>2</v>
      </c>
      <c r="C11" s="5" t="s">
        <v>218</v>
      </c>
      <c r="D11" s="2" t="s">
        <v>219</v>
      </c>
      <c r="E11" s="2" t="s">
        <v>220</v>
      </c>
      <c r="F11" s="2" t="s">
        <v>196</v>
      </c>
      <c r="G11" s="17" t="n">
        <v>0.415277777777778</v>
      </c>
      <c r="H11" s="17"/>
      <c r="I11" s="17"/>
      <c r="J11" s="17" t="n">
        <f aca="false">I11-H11</f>
        <v>0</v>
      </c>
      <c r="K11" s="17"/>
      <c r="L11" s="17"/>
      <c r="M11" s="17" t="n">
        <f aca="false">L11-K11</f>
        <v>0</v>
      </c>
      <c r="N11" s="18"/>
      <c r="O11" s="18"/>
      <c r="P11" s="18" t="n">
        <f aca="false">O11-N11</f>
        <v>0</v>
      </c>
      <c r="Q11" s="18" t="n">
        <f aca="false">J11+M11+P11</f>
        <v>0</v>
      </c>
      <c r="R11" s="18" t="n">
        <v>0.208333333333333</v>
      </c>
      <c r="S11" s="18" t="n">
        <v>0.145717592592593</v>
      </c>
      <c r="T11" s="19" t="n">
        <f aca="false">Q11+R11+S11</f>
        <v>0.354050925925926</v>
      </c>
      <c r="U11" s="32"/>
      <c r="V11" s="32"/>
      <c r="W11" s="32" t="n">
        <f aca="false">V11-U11</f>
        <v>0</v>
      </c>
      <c r="X11" s="32"/>
      <c r="Y11" s="32"/>
      <c r="Z11" s="32" t="n">
        <f aca="false">Y11-X11</f>
        <v>0</v>
      </c>
      <c r="AA11" s="32"/>
      <c r="AB11" s="32"/>
      <c r="AC11" s="32" t="n">
        <f aca="false">AB11-AA11</f>
        <v>0</v>
      </c>
      <c r="AD11" s="32"/>
      <c r="AE11" s="32"/>
      <c r="AF11" s="32" t="n">
        <f aca="false">AE11-AD11</f>
        <v>0</v>
      </c>
      <c r="AG11" s="32"/>
      <c r="AH11" s="32"/>
      <c r="AI11" s="32" t="n">
        <f aca="false">AH11-AG11</f>
        <v>0</v>
      </c>
      <c r="AJ11" s="32" t="n">
        <f aca="false">Z11+AC11+AF11+W11+AI11</f>
        <v>0</v>
      </c>
      <c r="AK11" s="32" t="n">
        <v>0.833333333333333</v>
      </c>
      <c r="AL11" s="32" t="n">
        <v>0.358402777777778</v>
      </c>
      <c r="AM11" s="19" t="n">
        <f aca="false">AJ11+AK11+AL11</f>
        <v>1.19173611111111</v>
      </c>
      <c r="AN11" s="33"/>
      <c r="AO11" s="33"/>
      <c r="AP11" s="33" t="n">
        <v>0.166666666666667</v>
      </c>
      <c r="AQ11" s="33" t="n">
        <v>0.0826388888888889</v>
      </c>
      <c r="AR11" s="33" t="n">
        <f aca="false">AO11-AN11+AP11+AQ11</f>
        <v>0.249305555555556</v>
      </c>
      <c r="AS11" s="33" t="n">
        <f aca="false">T11+AM11+AR11</f>
        <v>1.79509259259259</v>
      </c>
    </row>
    <row r="12" customFormat="false" ht="12.75" hidden="false" customHeight="false" outlineLevel="0" collapsed="false">
      <c r="A12" s="0" t="n">
        <v>11</v>
      </c>
      <c r="B12" s="6" t="n">
        <v>40</v>
      </c>
      <c r="C12" s="5" t="s">
        <v>221</v>
      </c>
      <c r="D12" s="2" t="s">
        <v>222</v>
      </c>
      <c r="E12" s="2" t="s">
        <v>223</v>
      </c>
      <c r="F12" s="2" t="s">
        <v>196</v>
      </c>
      <c r="G12" s="17" t="n">
        <v>0.41875</v>
      </c>
      <c r="H12" s="17"/>
      <c r="I12" s="17"/>
      <c r="J12" s="17" t="n">
        <f aca="false">I12-H12</f>
        <v>0</v>
      </c>
      <c r="K12" s="17"/>
      <c r="L12" s="17"/>
      <c r="M12" s="17" t="n">
        <f aca="false">L12-K12</f>
        <v>0</v>
      </c>
      <c r="N12" s="18"/>
      <c r="O12" s="18"/>
      <c r="P12" s="18" t="n">
        <f aca="false">O12-N12</f>
        <v>0</v>
      </c>
      <c r="Q12" s="18" t="n">
        <f aca="false">J12+M12+P12</f>
        <v>0</v>
      </c>
      <c r="R12" s="18" t="n">
        <v>0.381944444444444</v>
      </c>
      <c r="S12" s="18" t="n">
        <v>0.145717592592593</v>
      </c>
      <c r="T12" s="19" t="n">
        <f aca="false">Q12+R12+S12</f>
        <v>0.527662037037037</v>
      </c>
      <c r="U12" s="32"/>
      <c r="V12" s="32"/>
      <c r="W12" s="32" t="n">
        <f aca="false">V12-U12</f>
        <v>0</v>
      </c>
      <c r="X12" s="32"/>
      <c r="Y12" s="32"/>
      <c r="Z12" s="32" t="n">
        <f aca="false">Y12-X12</f>
        <v>0</v>
      </c>
      <c r="AA12" s="32"/>
      <c r="AB12" s="32"/>
      <c r="AC12" s="32" t="n">
        <f aca="false">AB12-AA12</f>
        <v>0</v>
      </c>
      <c r="AD12" s="32"/>
      <c r="AE12" s="32"/>
      <c r="AF12" s="32" t="n">
        <f aca="false">AE12-AD12</f>
        <v>0</v>
      </c>
      <c r="AG12" s="32"/>
      <c r="AH12" s="32"/>
      <c r="AI12" s="32" t="n">
        <f aca="false">AH12-AG12</f>
        <v>0</v>
      </c>
      <c r="AJ12" s="32" t="n">
        <f aca="false">Z12+AC12+AF12+W12+AI12</f>
        <v>0</v>
      </c>
      <c r="AK12" s="32" t="n">
        <v>0.833333333333333</v>
      </c>
      <c r="AL12" s="32" t="n">
        <v>0.358402777777778</v>
      </c>
      <c r="AM12" s="19" t="n">
        <f aca="false">AJ12+AK12+AL12</f>
        <v>1.19173611111111</v>
      </c>
      <c r="AN12" s="33"/>
      <c r="AO12" s="33"/>
      <c r="AP12" s="33" t="n">
        <v>0.166666666666667</v>
      </c>
      <c r="AQ12" s="33" t="n">
        <v>0.0826388888888889</v>
      </c>
      <c r="AR12" s="33" t="n">
        <f aca="false">AO12-AN12+AP12+AQ12</f>
        <v>0.249305555555556</v>
      </c>
      <c r="AS12" s="33" t="n">
        <f aca="false">T12+AM12+AR12</f>
        <v>1.9687037037037</v>
      </c>
    </row>
    <row r="14" customFormat="false" ht="12.75" hidden="false" customHeight="false" outlineLevel="0" collapsed="false">
      <c r="AF14" s="17"/>
    </row>
    <row r="16" customFormat="false" ht="12.75" hidden="false" customHeight="false" outlineLevel="0" collapsed="false">
      <c r="D16" s="48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2"/>
      <c r="V16" s="52"/>
      <c r="W16" s="21"/>
      <c r="X16" s="52"/>
      <c r="Y16" s="52"/>
      <c r="Z16" s="21"/>
      <c r="AA16" s="52"/>
      <c r="AB16" s="52"/>
      <c r="AC16" s="21"/>
      <c r="AD16" s="52"/>
      <c r="AE16" s="52"/>
      <c r="AF16" s="21"/>
      <c r="AG16" s="52"/>
      <c r="AH16" s="52"/>
      <c r="AI16" s="21"/>
      <c r="AJ16" s="21"/>
      <c r="AK16" s="50"/>
      <c r="AL16" s="50"/>
      <c r="AM16" s="21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D17" s="48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21"/>
      <c r="V17" s="52"/>
      <c r="W17" s="21"/>
      <c r="X17" s="52"/>
      <c r="Y17" s="52"/>
      <c r="Z17" s="21"/>
      <c r="AA17" s="52"/>
      <c r="AB17" s="52"/>
      <c r="AC17" s="21"/>
      <c r="AD17" s="52"/>
      <c r="AE17" s="52"/>
      <c r="AF17" s="21"/>
      <c r="AG17" s="52"/>
      <c r="AH17" s="52"/>
      <c r="AI17" s="21"/>
      <c r="AJ17" s="21"/>
      <c r="AK17" s="50"/>
      <c r="AL17" s="50"/>
      <c r="AM17" s="21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D18" s="48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21"/>
      <c r="V18" s="52"/>
      <c r="W18" s="21"/>
      <c r="X18" s="52"/>
      <c r="Y18" s="21"/>
      <c r="Z18" s="21"/>
      <c r="AA18" s="52"/>
      <c r="AB18" s="52"/>
      <c r="AC18" s="21"/>
      <c r="AD18" s="52"/>
      <c r="AE18" s="52"/>
      <c r="AF18" s="21"/>
      <c r="AG18" s="52"/>
      <c r="AH18" s="52"/>
      <c r="AI18" s="21"/>
      <c r="AJ18" s="21"/>
      <c r="AK18" s="50"/>
      <c r="AL18" s="50"/>
      <c r="AM18" s="21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D19" s="48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2"/>
      <c r="V19" s="52"/>
      <c r="W19" s="21"/>
      <c r="X19" s="52"/>
      <c r="Y19" s="52"/>
      <c r="Z19" s="21"/>
      <c r="AA19" s="52"/>
      <c r="AB19" s="52"/>
      <c r="AC19" s="21"/>
      <c r="AD19" s="52"/>
      <c r="AE19" s="52"/>
      <c r="AF19" s="21"/>
      <c r="AG19" s="52"/>
      <c r="AH19" s="52"/>
      <c r="AI19" s="21"/>
      <c r="AJ19" s="21"/>
      <c r="AK19" s="50"/>
      <c r="AL19" s="50"/>
      <c r="AM19" s="21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D20" s="48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21"/>
      <c r="V20" s="52"/>
      <c r="W20" s="21"/>
      <c r="X20" s="52"/>
      <c r="Y20" s="52"/>
      <c r="Z20" s="21"/>
      <c r="AA20" s="52"/>
      <c r="AB20" s="52"/>
      <c r="AC20" s="21"/>
      <c r="AD20" s="52"/>
      <c r="AE20" s="52"/>
      <c r="AF20" s="21"/>
      <c r="AG20" s="52"/>
      <c r="AH20" s="52"/>
      <c r="AI20" s="21"/>
      <c r="AJ20" s="21"/>
      <c r="AK20" s="50"/>
      <c r="AL20" s="50"/>
      <c r="AM20" s="21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D21" s="48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D22" s="48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21"/>
      <c r="V22" s="52"/>
      <c r="W22" s="21"/>
      <c r="X22" s="52"/>
      <c r="Y22" s="52"/>
      <c r="Z22" s="21"/>
      <c r="AA22" s="50"/>
      <c r="AB22" s="50"/>
      <c r="AC22" s="21"/>
      <c r="AD22" s="50"/>
      <c r="AE22" s="50"/>
      <c r="AF22" s="21"/>
      <c r="AG22" s="50"/>
      <c r="AH22" s="50"/>
      <c r="AI22" s="21"/>
      <c r="AJ22" s="21"/>
      <c r="AK22" s="21"/>
      <c r="AL22" s="21"/>
      <c r="AM22" s="21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D23" s="48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2"/>
      <c r="V23" s="50"/>
      <c r="W23" s="21"/>
      <c r="X23" s="50"/>
      <c r="Y23" s="50"/>
      <c r="Z23" s="21"/>
      <c r="AA23" s="50"/>
      <c r="AB23" s="50"/>
      <c r="AC23" s="21"/>
      <c r="AD23" s="50"/>
      <c r="AE23" s="50"/>
      <c r="AF23" s="21"/>
      <c r="AG23" s="50"/>
      <c r="AH23" s="50"/>
      <c r="AI23" s="21"/>
      <c r="AJ23" s="21"/>
      <c r="AK23" s="21"/>
      <c r="AL23" s="21"/>
      <c r="AM23" s="21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D24" s="4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21"/>
      <c r="V24" s="50"/>
      <c r="W24" s="21"/>
      <c r="X24" s="50"/>
      <c r="Y24" s="50"/>
      <c r="Z24" s="21"/>
      <c r="AA24" s="50"/>
      <c r="AB24" s="50"/>
      <c r="AC24" s="21"/>
      <c r="AD24" s="50"/>
      <c r="AE24" s="50"/>
      <c r="AF24" s="21"/>
      <c r="AG24" s="50"/>
      <c r="AH24" s="50"/>
      <c r="AI24" s="21"/>
      <c r="AJ24" s="21"/>
      <c r="AK24" s="21"/>
      <c r="AL24" s="21"/>
      <c r="AM24" s="21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D25" s="48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2"/>
      <c r="V25" s="50"/>
      <c r="W25" s="21"/>
      <c r="X25" s="50"/>
      <c r="Y25" s="50"/>
      <c r="Z25" s="21"/>
      <c r="AA25" s="50"/>
      <c r="AB25" s="50"/>
      <c r="AC25" s="21"/>
      <c r="AD25" s="50"/>
      <c r="AE25" s="50"/>
      <c r="AF25" s="21"/>
      <c r="AG25" s="50"/>
      <c r="AH25" s="50"/>
      <c r="AI25" s="21"/>
      <c r="AJ25" s="21"/>
      <c r="AK25" s="52"/>
      <c r="AL25" s="21"/>
      <c r="AM25" s="21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D26" s="48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2"/>
      <c r="V26" s="50"/>
      <c r="W26" s="21"/>
      <c r="X26" s="50"/>
      <c r="Y26" s="50"/>
      <c r="Z26" s="21"/>
      <c r="AA26" s="50"/>
      <c r="AB26" s="50"/>
      <c r="AC26" s="21"/>
      <c r="AD26" s="50"/>
      <c r="AE26" s="50"/>
      <c r="AF26" s="21"/>
      <c r="AG26" s="50"/>
      <c r="AH26" s="50"/>
      <c r="AI26" s="21"/>
      <c r="AJ26" s="21"/>
      <c r="AK26" s="52"/>
      <c r="AL26" s="21"/>
      <c r="AM26" s="21"/>
      <c r="AN26" s="50"/>
      <c r="AO26" s="50"/>
      <c r="AP26" s="50"/>
      <c r="AQ26" s="50"/>
      <c r="AR2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2" activeCellId="0" sqref="AP32"/>
    </sheetView>
  </sheetViews>
  <sheetFormatPr defaultColWidth="9.0546875" defaultRowHeight="12.75" zeroHeight="false" outlineLevelRow="0" outlineLevelCol="0"/>
  <cols>
    <col collapsed="false" customWidth="true" hidden="true" outlineLevel="0" max="17" min="7" style="0" width="9.14"/>
    <col collapsed="false" customWidth="false" hidden="true" outlineLevel="0" max="36" min="19" style="0" width="9.06"/>
    <col collapsed="false" customWidth="false" hidden="true" outlineLevel="0" max="39" min="38" style="0" width="9.06"/>
    <col collapsed="false" customWidth="true" hidden="false" outlineLevel="0" max="41" min="41" style="0" width="11.56"/>
  </cols>
  <sheetData>
    <row r="1" customFormat="false" ht="25.5" hidden="false" customHeight="false" outlineLevel="0" collapsed="false">
      <c r="A1" s="3" t="s">
        <v>1</v>
      </c>
      <c r="B1" s="4" t="s">
        <v>2</v>
      </c>
      <c r="C1" s="2"/>
      <c r="D1" s="2"/>
      <c r="E1" s="4" t="s">
        <v>3</v>
      </c>
      <c r="F1" s="4" t="s">
        <v>4</v>
      </c>
      <c r="G1" s="22" t="s">
        <v>5</v>
      </c>
      <c r="H1" s="22" t="s">
        <v>6</v>
      </c>
      <c r="I1" s="22" t="s">
        <v>7</v>
      </c>
      <c r="J1" s="23" t="s">
        <v>5</v>
      </c>
      <c r="K1" s="23" t="s">
        <v>8</v>
      </c>
      <c r="L1" s="23" t="s">
        <v>7</v>
      </c>
      <c r="M1" s="23" t="s">
        <v>5</v>
      </c>
      <c r="N1" s="23" t="s">
        <v>9</v>
      </c>
      <c r="O1" s="23" t="s">
        <v>7</v>
      </c>
      <c r="P1" s="23" t="s">
        <v>10</v>
      </c>
      <c r="Q1" s="23" t="s">
        <v>11</v>
      </c>
      <c r="R1" s="23" t="s">
        <v>102</v>
      </c>
      <c r="S1" s="41" t="s">
        <v>5</v>
      </c>
      <c r="T1" s="41" t="s">
        <v>6</v>
      </c>
      <c r="U1" s="42" t="s">
        <v>7</v>
      </c>
      <c r="V1" s="43" t="s">
        <v>5</v>
      </c>
      <c r="W1" s="43" t="s">
        <v>8</v>
      </c>
      <c r="X1" s="44" t="s">
        <v>7</v>
      </c>
      <c r="Y1" s="43" t="s">
        <v>5</v>
      </c>
      <c r="Z1" s="43" t="s">
        <v>9</v>
      </c>
      <c r="AA1" s="44" t="s">
        <v>7</v>
      </c>
      <c r="AB1" s="43" t="s">
        <v>5</v>
      </c>
      <c r="AC1" s="43" t="s">
        <v>13</v>
      </c>
      <c r="AD1" s="44" t="s">
        <v>7</v>
      </c>
      <c r="AE1" s="43" t="s">
        <v>5</v>
      </c>
      <c r="AF1" s="43" t="s">
        <v>14</v>
      </c>
      <c r="AG1" s="44" t="s">
        <v>7</v>
      </c>
      <c r="AH1" s="45" t="s">
        <v>10</v>
      </c>
      <c r="AI1" s="45" t="s">
        <v>11</v>
      </c>
      <c r="AJ1" s="45" t="s">
        <v>11</v>
      </c>
      <c r="AK1" s="16" t="s">
        <v>15</v>
      </c>
      <c r="AL1" s="22" t="s">
        <v>5</v>
      </c>
      <c r="AM1" s="22" t="s">
        <v>6</v>
      </c>
      <c r="AN1" s="22" t="s">
        <v>36</v>
      </c>
      <c r="AO1" s="60" t="s">
        <v>17</v>
      </c>
    </row>
    <row r="2" customFormat="false" ht="12.75" hidden="false" customHeight="false" outlineLevel="0" collapsed="false">
      <c r="A2" s="6" t="n">
        <v>44</v>
      </c>
      <c r="B2" s="2" t="s">
        <v>224</v>
      </c>
      <c r="C2" s="2"/>
      <c r="D2" s="2" t="s">
        <v>225</v>
      </c>
      <c r="E2" s="2" t="s">
        <v>226</v>
      </c>
      <c r="F2" s="2" t="s">
        <v>227</v>
      </c>
      <c r="G2" s="47" t="n">
        <v>0.769444444444444</v>
      </c>
      <c r="H2" s="17" t="n">
        <v>0.848206018518519</v>
      </c>
      <c r="I2" s="17" t="n">
        <f aca="false">H2-G2</f>
        <v>0.0787615740740741</v>
      </c>
      <c r="J2" s="17" t="n">
        <v>0.856944444444444</v>
      </c>
      <c r="K2" s="17" t="n">
        <v>0.89375</v>
      </c>
      <c r="L2" s="17" t="n">
        <f aca="false">K2-J2</f>
        <v>0.0368055555555556</v>
      </c>
      <c r="M2" s="17" t="n">
        <v>0.894444444444444</v>
      </c>
      <c r="N2" s="17" t="n">
        <v>0.928564814814815</v>
      </c>
      <c r="O2" s="17" t="n">
        <f aca="false">N2-M2</f>
        <v>0.0341203703703704</v>
      </c>
      <c r="P2" s="17" t="n">
        <f aca="false">I2+L2+O2</f>
        <v>0.1496875</v>
      </c>
      <c r="Q2" s="17"/>
      <c r="R2" s="17" t="n">
        <f aca="false">P2+Q2</f>
        <v>0.1496875</v>
      </c>
      <c r="S2" s="61" t="n">
        <v>0.478472222222222</v>
      </c>
      <c r="T2" s="61" t="n">
        <v>0.56875</v>
      </c>
      <c r="U2" s="61" t="n">
        <f aca="false">T2-S2</f>
        <v>0.0902777777777778</v>
      </c>
      <c r="V2" s="61" t="n">
        <v>0.609027777777778</v>
      </c>
      <c r="W2" s="61" t="n">
        <v>0.649305555555556</v>
      </c>
      <c r="X2" s="61" t="n">
        <f aca="false">W2-V2</f>
        <v>0.0402777777777778</v>
      </c>
      <c r="Y2" s="61" t="n">
        <v>0.670833333333333</v>
      </c>
      <c r="Z2" s="61" t="n">
        <v>0.705555555555556</v>
      </c>
      <c r="AA2" s="61" t="n">
        <f aca="false">Z2-Y2</f>
        <v>0.0347222222222222</v>
      </c>
      <c r="AB2" s="61" t="n">
        <v>0.740277777777778</v>
      </c>
      <c r="AC2" s="61" t="n">
        <v>0.777777777777778</v>
      </c>
      <c r="AD2" s="61" t="n">
        <f aca="false">AC2-AB2</f>
        <v>0.0375</v>
      </c>
      <c r="AE2" s="61" t="n">
        <v>0.798611111111111</v>
      </c>
      <c r="AF2" s="61" t="n">
        <v>0.904988425925926</v>
      </c>
      <c r="AG2" s="61" t="n">
        <f aca="false">AF2-AE2</f>
        <v>0.106377314814815</v>
      </c>
      <c r="AH2" s="61" t="n">
        <f aca="false">X2+AA2+AD2+U2+AG2</f>
        <v>0.309155092592593</v>
      </c>
      <c r="AI2" s="61"/>
      <c r="AJ2" s="61"/>
      <c r="AK2" s="17" t="n">
        <f aca="false">AH2+AI2+AJ2</f>
        <v>0.309155092592593</v>
      </c>
      <c r="AL2" s="47" t="n">
        <v>0.479166666666667</v>
      </c>
      <c r="AM2" s="17" t="n">
        <v>0.530729166666667</v>
      </c>
      <c r="AN2" s="17" t="n">
        <f aca="false">AM2-AL2</f>
        <v>0.0515625</v>
      </c>
      <c r="AO2" s="62" t="n">
        <f aca="false">R2+AK2+AN2</f>
        <v>0.5104050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29:15Z</dcterms:created>
  <dc:creator>Albert</dc:creator>
  <dc:description/>
  <dc:language>en-US</dc:language>
  <cp:lastModifiedBy>Albert</cp:lastModifiedBy>
  <dcterms:modified xsi:type="dcterms:W3CDTF">2009-03-29T14:48:45Z</dcterms:modified>
  <cp:revision>0</cp:revision>
  <dc:subject/>
  <dc:title/>
</cp:coreProperties>
</file>